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    </t>
  </si>
  <si>
    <t xml:space="preserve">2020 METŲ BIUDŽETO PROJEKTAS</t>
  </si>
  <si>
    <t xml:space="preserve">(tikslintos seniūnijų laidojimo pašalpos ir pridėta darbavių socialinė parama (darbuotojų darbo jubiliejai)</t>
  </si>
  <si>
    <t xml:space="preserve">              tikslinta</t>
  </si>
  <si>
    <t xml:space="preserve">01.23</t>
  </si>
  <si>
    <t xml:space="preserve">mero reprezentacinės išl. perkeltos prie savivald. kitų išl., pridėta Juodupės sen. 7 tūkst. Eur. kultūros sostinei, muziejaus renginiui - 2,5 tūkst. Eur.)</t>
  </si>
  <si>
    <t xml:space="preserve">Įstaiga</t>
  </si>
  <si>
    <t xml:space="preserve">darbo užmok.</t>
  </si>
  <si>
    <t xml:space="preserve">sodra</t>
  </si>
  <si>
    <t xml:space="preserve">prekių ir pasl. naudoj.</t>
  </si>
  <si>
    <t xml:space="preserve">iš jų:</t>
  </si>
  <si>
    <t xml:space="preserve">pašalpos</t>
  </si>
  <si>
    <t xml:space="preserve">darbd.      soc. parama</t>
  </si>
  <si>
    <t xml:space="preserve">moksl. vežimas</t>
  </si>
  <si>
    <t xml:space="preserve">IŠ VISO IŠLAIDŲ</t>
  </si>
  <si>
    <t xml:space="preserve">ilg.turt. Įsigij.</t>
  </si>
  <si>
    <t xml:space="preserve">IŠ VISO ASIGNAV.</t>
  </si>
  <si>
    <t xml:space="preserve">mityba</t>
  </si>
  <si>
    <t xml:space="preserve">medik.</t>
  </si>
  <si>
    <t xml:space="preserve">ryšiai</t>
  </si>
  <si>
    <t xml:space="preserve">transp.</t>
  </si>
  <si>
    <t xml:space="preserve">aprang.</t>
  </si>
  <si>
    <t xml:space="preserve">komand.</t>
  </si>
  <si>
    <t xml:space="preserve">vieš. ūkis</t>
  </si>
  <si>
    <t xml:space="preserve">ilg.t. nuom</t>
  </si>
  <si>
    <t xml:space="preserve">ilg.t. rem.</t>
  </si>
  <si>
    <t xml:space="preserve">kvalifik.</t>
  </si>
  <si>
    <t xml:space="preserve">komun. pasl.</t>
  </si>
  <si>
    <t xml:space="preserve">šildym.</t>
  </si>
  <si>
    <t xml:space="preserve">elektra</t>
  </si>
  <si>
    <t xml:space="preserve">vand.</t>
  </si>
  <si>
    <t xml:space="preserve">šiukšl.</t>
  </si>
  <si>
    <t xml:space="preserve">informac     technol.</t>
  </si>
  <si>
    <t xml:space="preserve">repre - zentac.</t>
  </si>
  <si>
    <t xml:space="preserve">kt.pasl.</t>
  </si>
  <si>
    <t xml:space="preserve">Administracija</t>
  </si>
  <si>
    <t xml:space="preserve"> 2019 m. patvirt.planas</t>
  </si>
  <si>
    <t xml:space="preserve"> 2020 m. poreikis</t>
  </si>
  <si>
    <t xml:space="preserve"> Siūloma skirti </t>
  </si>
  <si>
    <t xml:space="preserve">Mero ir vicemero darbo apmok.</t>
  </si>
  <si>
    <t xml:space="preserve">Tarybos narių darbo apmokėj.</t>
  </si>
  <si>
    <t xml:space="preserve">Kontrolės ir audito tarnyba</t>
  </si>
  <si>
    <t xml:space="preserve">Priešgaisrinė tarnyba SF</t>
  </si>
  <si>
    <t xml:space="preserve">Kultūros centras</t>
  </si>
  <si>
    <t xml:space="preserve">Krašto muziejus</t>
  </si>
  <si>
    <t xml:space="preserve">Viešoji biblioteka</t>
  </si>
  <si>
    <t xml:space="preserve">Kūno kultūros ir sporto centras</t>
  </si>
  <si>
    <t xml:space="preserve">Socialinės paramos centras</t>
  </si>
  <si>
    <t xml:space="preserve">Visuomenės sveikatos biuras</t>
  </si>
  <si>
    <t xml:space="preserve">Turizmo ir tradic.amatų centras</t>
  </si>
  <si>
    <t xml:space="preserve">Rokiškio basein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. seniūnija</t>
  </si>
  <si>
    <t xml:space="preserve">Rokiškio miesto seniūnija</t>
  </si>
  <si>
    <t xml:space="preserve">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X51" activeCellId="0" sqref="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0.13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2" min="11" style="0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21" min="18" style="0" width="6.7"/>
    <col collapsed="false" customWidth="true" hidden="false" outlineLevel="0" max="22" min="22" style="0" width="7.42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9.28"/>
    <col collapsed="false" customWidth="true" hidden="false" outlineLevel="0" max="27" min="27" style="0" width="7.28"/>
    <col collapsed="false" customWidth="true" hidden="false" outlineLevel="0" max="28" min="28" style="0" width="9.99"/>
  </cols>
  <sheetData>
    <row r="1" customFormat="false" ht="15" hidden="false" customHeight="true" outlineLevel="0" collapsed="false"/>
    <row r="2" customFormat="false" ht="15" hidden="false" customHeight="false" outlineLevel="0" collapsed="false">
      <c r="A2" s="0" t="s">
        <v>0</v>
      </c>
      <c r="C2" s="1" t="s">
        <v>1</v>
      </c>
      <c r="J2" s="0" t="s">
        <v>2</v>
      </c>
      <c r="X2" s="2" t="s">
        <v>3</v>
      </c>
      <c r="Y2" s="2"/>
      <c r="Z2" s="3" t="s">
        <v>4</v>
      </c>
    </row>
    <row r="3" customFormat="false" ht="13.5" hidden="false" customHeight="false" outlineLevel="0" collapsed="false">
      <c r="J3" s="0" t="s">
        <v>5</v>
      </c>
    </row>
    <row r="4" customFormat="false" ht="13.5" hidden="false" customHeight="true" outlineLevel="0" collapsed="false">
      <c r="A4" s="4" t="s">
        <v>6</v>
      </c>
      <c r="B4" s="5" t="s">
        <v>7</v>
      </c>
      <c r="C4" s="6" t="s">
        <v>8</v>
      </c>
      <c r="D4" s="7" t="s">
        <v>9</v>
      </c>
      <c r="E4" s="8"/>
      <c r="F4" s="9" t="s">
        <v>1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11</v>
      </c>
      <c r="X4" s="11" t="s">
        <v>12</v>
      </c>
      <c r="Y4" s="12" t="s">
        <v>13</v>
      </c>
      <c r="Z4" s="13" t="s">
        <v>14</v>
      </c>
      <c r="AA4" s="14" t="s">
        <v>15</v>
      </c>
      <c r="AB4" s="15" t="s">
        <v>16</v>
      </c>
      <c r="AC4" s="16"/>
    </row>
    <row r="5" customFormat="false" ht="26.25" hidden="false" customHeight="true" outlineLevel="0" collapsed="false">
      <c r="A5" s="4"/>
      <c r="B5" s="5"/>
      <c r="C5" s="6"/>
      <c r="D5" s="7"/>
      <c r="E5" s="17" t="s">
        <v>17</v>
      </c>
      <c r="F5" s="18" t="s">
        <v>18</v>
      </c>
      <c r="G5" s="19" t="s">
        <v>19</v>
      </c>
      <c r="H5" s="19" t="s">
        <v>20</v>
      </c>
      <c r="I5" s="20" t="s">
        <v>21</v>
      </c>
      <c r="J5" s="19" t="s">
        <v>22</v>
      </c>
      <c r="K5" s="20" t="s">
        <v>23</v>
      </c>
      <c r="L5" s="20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4" t="s">
        <v>29</v>
      </c>
      <c r="R5" s="24" t="s">
        <v>30</v>
      </c>
      <c r="S5" s="25" t="s">
        <v>31</v>
      </c>
      <c r="T5" s="26" t="s">
        <v>32</v>
      </c>
      <c r="U5" s="27" t="s">
        <v>33</v>
      </c>
      <c r="V5" s="28" t="s">
        <v>34</v>
      </c>
      <c r="W5" s="10"/>
      <c r="X5" s="11"/>
      <c r="Y5" s="12"/>
      <c r="Z5" s="13"/>
      <c r="AA5" s="14"/>
      <c r="AB5" s="15"/>
    </row>
    <row r="6" customFormat="false" ht="13.5" hidden="false" customHeight="false" outlineLevel="0" collapsed="false">
      <c r="A6" s="29" t="n">
        <v>1</v>
      </c>
      <c r="B6" s="30" t="n">
        <v>2</v>
      </c>
      <c r="C6" s="31" t="n">
        <v>3</v>
      </c>
      <c r="D6" s="32" t="n">
        <v>4</v>
      </c>
      <c r="E6" s="33" t="n">
        <v>5</v>
      </c>
      <c r="F6" s="29" t="n">
        <v>6</v>
      </c>
      <c r="G6" s="30" t="n">
        <v>7</v>
      </c>
      <c r="H6" s="30" t="n">
        <v>8</v>
      </c>
      <c r="I6" s="30" t="n">
        <v>9</v>
      </c>
      <c r="J6" s="30" t="n">
        <v>12</v>
      </c>
      <c r="K6" s="30" t="n">
        <v>13</v>
      </c>
      <c r="L6" s="30"/>
      <c r="M6" s="30" t="n">
        <v>14</v>
      </c>
      <c r="N6" s="31" t="n">
        <v>15</v>
      </c>
      <c r="O6" s="32" t="n">
        <v>16</v>
      </c>
      <c r="P6" s="34" t="n">
        <v>17</v>
      </c>
      <c r="Q6" s="30" t="n">
        <v>18</v>
      </c>
      <c r="R6" s="30" t="n">
        <v>19</v>
      </c>
      <c r="S6" s="35"/>
      <c r="T6" s="34"/>
      <c r="U6" s="30"/>
      <c r="V6" s="35" t="n">
        <v>20</v>
      </c>
      <c r="W6" s="34" t="n">
        <v>21</v>
      </c>
      <c r="X6" s="30" t="n">
        <v>22</v>
      </c>
      <c r="Y6" s="31" t="n">
        <v>23</v>
      </c>
      <c r="Z6" s="32" t="n">
        <v>24</v>
      </c>
      <c r="AA6" s="33" t="n">
        <v>25</v>
      </c>
      <c r="AB6" s="32" t="n">
        <v>26</v>
      </c>
    </row>
    <row r="7" customFormat="false" ht="12.75" hidden="false" customHeight="false" outlineLevel="0" collapsed="false">
      <c r="A7" s="36" t="s">
        <v>35</v>
      </c>
      <c r="B7" s="37"/>
      <c r="C7" s="38"/>
      <c r="D7" s="39"/>
      <c r="E7" s="16"/>
      <c r="F7" s="40"/>
      <c r="G7" s="41"/>
      <c r="H7" s="41"/>
      <c r="I7" s="41"/>
      <c r="J7" s="41"/>
      <c r="K7" s="41"/>
      <c r="L7" s="41"/>
      <c r="M7" s="41"/>
      <c r="N7" s="38"/>
      <c r="O7" s="42"/>
      <c r="P7" s="43"/>
      <c r="Q7" s="41"/>
      <c r="R7" s="41"/>
      <c r="S7" s="44"/>
      <c r="T7" s="43"/>
      <c r="U7" s="41"/>
      <c r="V7" s="44"/>
      <c r="W7" s="43"/>
      <c r="X7" s="41"/>
      <c r="Y7" s="38"/>
      <c r="Z7" s="45"/>
      <c r="AA7" s="46"/>
      <c r="AB7" s="47"/>
    </row>
    <row r="8" customFormat="false" ht="12.75" hidden="false" customHeight="false" outlineLevel="0" collapsed="false">
      <c r="A8" s="48" t="s">
        <v>36</v>
      </c>
      <c r="B8" s="49" t="n">
        <v>1756340</v>
      </c>
      <c r="C8" s="50" t="n">
        <v>23796</v>
      </c>
      <c r="D8" s="51" t="n">
        <f aca="false">E8+F8+G8+H8+I8+J8+K8+M8+N8+O8+V8+T8</f>
        <v>179401</v>
      </c>
      <c r="E8" s="52"/>
      <c r="F8" s="53"/>
      <c r="G8" s="54" t="n">
        <v>13595</v>
      </c>
      <c r="H8" s="54" t="n">
        <v>48700</v>
      </c>
      <c r="I8" s="55"/>
      <c r="J8" s="54" t="n">
        <v>3540</v>
      </c>
      <c r="K8" s="55"/>
      <c r="L8" s="55"/>
      <c r="M8" s="55"/>
      <c r="N8" s="56" t="n">
        <v>6590</v>
      </c>
      <c r="O8" s="57" t="n">
        <f aca="false">P8+Q8+R8+S8</f>
        <v>47068</v>
      </c>
      <c r="P8" s="58" t="n">
        <v>21640</v>
      </c>
      <c r="Q8" s="54" t="n">
        <v>21628</v>
      </c>
      <c r="R8" s="54" t="n">
        <v>2000</v>
      </c>
      <c r="S8" s="59" t="n">
        <v>1800</v>
      </c>
      <c r="T8" s="58" t="n">
        <v>9500</v>
      </c>
      <c r="U8" s="54"/>
      <c r="V8" s="60" t="n">
        <v>50408</v>
      </c>
      <c r="W8" s="61"/>
      <c r="X8" s="54" t="n">
        <v>7824</v>
      </c>
      <c r="Y8" s="62"/>
      <c r="Z8" s="63" t="n">
        <f aca="false">B8+C8+D8+W8+X8+Y8</f>
        <v>1967361</v>
      </c>
      <c r="AA8" s="52" t="n">
        <v>10000</v>
      </c>
      <c r="AB8" s="47" t="n">
        <f aca="false">Z8+AA8</f>
        <v>1977361</v>
      </c>
    </row>
    <row r="9" customFormat="false" ht="12.75" hidden="false" customHeight="false" outlineLevel="0" collapsed="false">
      <c r="A9" s="48" t="s">
        <v>37</v>
      </c>
      <c r="B9" s="49" t="n">
        <f aca="false">1862674+84936</f>
        <v>1947610</v>
      </c>
      <c r="C9" s="50" t="n">
        <v>33212</v>
      </c>
      <c r="D9" s="51" t="n">
        <f aca="false">E9+F9+G9+H9+I9+J9+K9+M9+N9+O9+V9+T9</f>
        <v>205050</v>
      </c>
      <c r="E9" s="52"/>
      <c r="F9" s="53"/>
      <c r="G9" s="54" t="n">
        <v>12550</v>
      </c>
      <c r="H9" s="54" t="n">
        <v>48083</v>
      </c>
      <c r="I9" s="64"/>
      <c r="J9" s="54" t="n">
        <v>5144</v>
      </c>
      <c r="K9" s="55"/>
      <c r="L9" s="55"/>
      <c r="M9" s="55"/>
      <c r="N9" s="56" t="n">
        <v>5951</v>
      </c>
      <c r="O9" s="57" t="n">
        <f aca="false">P9+Q9+R9+S9</f>
        <v>56741</v>
      </c>
      <c r="P9" s="58" t="n">
        <v>29132</v>
      </c>
      <c r="Q9" s="54" t="n">
        <v>23123</v>
      </c>
      <c r="R9" s="54" t="n">
        <v>2280</v>
      </c>
      <c r="S9" s="59" t="n">
        <v>2206</v>
      </c>
      <c r="T9" s="58" t="n">
        <v>10000</v>
      </c>
      <c r="U9" s="54"/>
      <c r="V9" s="60" t="n">
        <v>66581</v>
      </c>
      <c r="W9" s="61"/>
      <c r="X9" s="54" t="n">
        <v>8547</v>
      </c>
      <c r="Y9" s="62"/>
      <c r="Z9" s="63" t="n">
        <f aca="false">B9+C9+D9+W9+X9+Y9</f>
        <v>2194419</v>
      </c>
      <c r="AA9" s="65"/>
      <c r="AB9" s="47" t="n">
        <f aca="false">Z9+AA9</f>
        <v>2194419</v>
      </c>
    </row>
    <row r="10" customFormat="false" ht="12.75" hidden="false" customHeight="true" outlineLevel="0" collapsed="false">
      <c r="A10" s="48" t="s">
        <v>38</v>
      </c>
      <c r="B10" s="49" t="n">
        <f aca="false">+B9*0.97+27337+129131</f>
        <v>2045649.7</v>
      </c>
      <c r="C10" s="66" t="n">
        <f aca="false">+C9*0.97+396+1872</f>
        <v>34483.64</v>
      </c>
      <c r="D10" s="51" t="n">
        <f aca="false">E10+F10+G10+H10+I10+J10+K10+M10+N10+O10+V10+T10</f>
        <v>179401</v>
      </c>
      <c r="E10" s="52"/>
      <c r="F10" s="53"/>
      <c r="G10" s="54" t="n">
        <v>12550</v>
      </c>
      <c r="H10" s="55" t="n">
        <v>48083</v>
      </c>
      <c r="I10" s="55"/>
      <c r="J10" s="54" t="n">
        <v>3540</v>
      </c>
      <c r="K10" s="55"/>
      <c r="L10" s="55"/>
      <c r="M10" s="55"/>
      <c r="N10" s="56" t="n">
        <v>5951</v>
      </c>
      <c r="O10" s="57" t="n">
        <v>48869</v>
      </c>
      <c r="P10" s="58"/>
      <c r="Q10" s="54"/>
      <c r="R10" s="54"/>
      <c r="S10" s="59"/>
      <c r="T10" s="67" t="n">
        <v>10000</v>
      </c>
      <c r="U10" s="54"/>
      <c r="V10" s="60" t="n">
        <v>50408</v>
      </c>
      <c r="W10" s="61"/>
      <c r="X10" s="55" t="n">
        <f aca="false">7824+6070</f>
        <v>13894</v>
      </c>
      <c r="Y10" s="62"/>
      <c r="Z10" s="63" t="n">
        <f aca="false">B10+C10+D10+W10+X10+Y10</f>
        <v>2273428.34</v>
      </c>
      <c r="AA10" s="65"/>
      <c r="AB10" s="68" t="n">
        <f aca="false">Z10+AA10</f>
        <v>2273428.34</v>
      </c>
      <c r="AC10" s="69"/>
    </row>
    <row r="11" customFormat="false" ht="12.75" hidden="false" customHeight="true" outlineLevel="0" collapsed="false">
      <c r="A11" s="53"/>
      <c r="B11" s="70"/>
      <c r="C11" s="50"/>
      <c r="D11" s="51" t="n">
        <f aca="false">E11+F11+G11+H11+I11+J11+K11+M11+N11+O11+V11+T11</f>
        <v>0</v>
      </c>
      <c r="E11" s="52"/>
      <c r="F11" s="53"/>
      <c r="G11" s="55"/>
      <c r="H11" s="55"/>
      <c r="I11" s="55"/>
      <c r="J11" s="55"/>
      <c r="K11" s="55"/>
      <c r="L11" s="55"/>
      <c r="M11" s="55"/>
      <c r="N11" s="62"/>
      <c r="O11" s="71"/>
      <c r="P11" s="61"/>
      <c r="Q11" s="55"/>
      <c r="R11" s="55"/>
      <c r="S11" s="72"/>
      <c r="T11" s="61"/>
      <c r="U11" s="55"/>
      <c r="V11" s="72"/>
      <c r="W11" s="61"/>
      <c r="X11" s="55"/>
      <c r="Y11" s="62"/>
      <c r="Z11" s="73"/>
      <c r="AA11" s="52"/>
      <c r="AB11" s="74"/>
    </row>
    <row r="12" customFormat="false" ht="12.75" hidden="false" customHeight="true" outlineLevel="0" collapsed="false">
      <c r="A12" s="75" t="s">
        <v>39</v>
      </c>
      <c r="B12" s="70"/>
      <c r="C12" s="50"/>
      <c r="D12" s="51"/>
      <c r="E12" s="52"/>
      <c r="F12" s="53"/>
      <c r="G12" s="55"/>
      <c r="H12" s="55"/>
      <c r="I12" s="55"/>
      <c r="J12" s="55"/>
      <c r="K12" s="55"/>
      <c r="L12" s="55"/>
      <c r="M12" s="55"/>
      <c r="N12" s="62"/>
      <c r="O12" s="71"/>
      <c r="P12" s="61"/>
      <c r="Q12" s="55"/>
      <c r="R12" s="55"/>
      <c r="S12" s="72"/>
      <c r="T12" s="61"/>
      <c r="U12" s="55"/>
      <c r="V12" s="72"/>
      <c r="W12" s="61"/>
      <c r="X12" s="55"/>
      <c r="Y12" s="62"/>
      <c r="Z12" s="63"/>
      <c r="AA12" s="52"/>
      <c r="AB12" s="47"/>
    </row>
    <row r="13" customFormat="false" ht="12.75" hidden="false" customHeight="true" outlineLevel="0" collapsed="false">
      <c r="A13" s="48" t="s">
        <v>36</v>
      </c>
      <c r="B13" s="70" t="n">
        <v>71890</v>
      </c>
      <c r="C13" s="50" t="n">
        <v>1042</v>
      </c>
      <c r="D13" s="51" t="n">
        <f aca="false">E13+F13+G13+H13+I13+J13+K13+M13+N13+O13+V13+T13+U13</f>
        <v>13718</v>
      </c>
      <c r="E13" s="52"/>
      <c r="F13" s="53"/>
      <c r="G13" s="55" t="n">
        <v>60</v>
      </c>
      <c r="H13" s="55" t="n">
        <v>4420</v>
      </c>
      <c r="I13" s="55"/>
      <c r="J13" s="55" t="n">
        <v>400</v>
      </c>
      <c r="K13" s="55"/>
      <c r="L13" s="55"/>
      <c r="M13" s="55"/>
      <c r="N13" s="62" t="n">
        <v>370</v>
      </c>
      <c r="O13" s="57" t="n">
        <f aca="false">P13+Q13+R13+S13</f>
        <v>2468</v>
      </c>
      <c r="P13" s="61" t="n">
        <v>1650</v>
      </c>
      <c r="Q13" s="55" t="n">
        <v>748</v>
      </c>
      <c r="R13" s="55" t="n">
        <v>70</v>
      </c>
      <c r="S13" s="72"/>
      <c r="T13" s="61"/>
      <c r="U13" s="55" t="n">
        <v>6000</v>
      </c>
      <c r="V13" s="72"/>
      <c r="W13" s="61"/>
      <c r="X13" s="55"/>
      <c r="Y13" s="62"/>
      <c r="Z13" s="63" t="n">
        <f aca="false">B13+C13+D13+W13+X13+Y13</f>
        <v>86650</v>
      </c>
      <c r="AA13" s="52"/>
      <c r="AB13" s="47" t="n">
        <f aca="false">Z13+AA13</f>
        <v>86650</v>
      </c>
    </row>
    <row r="14" customFormat="false" ht="12.75" hidden="false" customHeight="true" outlineLevel="0" collapsed="false">
      <c r="A14" s="48" t="s">
        <v>37</v>
      </c>
      <c r="B14" s="70" t="n">
        <v>81481</v>
      </c>
      <c r="C14" s="50" t="n">
        <v>1181</v>
      </c>
      <c r="D14" s="51" t="n">
        <f aca="false">E14+F14+G14+H14+I14+J14+K14+M14+N14+O14+V14+T14+U14</f>
        <v>13566</v>
      </c>
      <c r="E14" s="52"/>
      <c r="F14" s="53"/>
      <c r="G14" s="55" t="n">
        <v>58</v>
      </c>
      <c r="H14" s="55" t="n">
        <v>4722</v>
      </c>
      <c r="I14" s="55"/>
      <c r="J14" s="55" t="n">
        <v>400</v>
      </c>
      <c r="K14" s="55"/>
      <c r="L14" s="55"/>
      <c r="M14" s="55"/>
      <c r="N14" s="62" t="n">
        <v>600</v>
      </c>
      <c r="O14" s="57" t="n">
        <f aca="false">P14+Q14+R14+S14</f>
        <v>1786</v>
      </c>
      <c r="P14" s="61" t="n">
        <v>907</v>
      </c>
      <c r="Q14" s="55" t="n">
        <v>789</v>
      </c>
      <c r="R14" s="55" t="n">
        <v>90</v>
      </c>
      <c r="S14" s="72"/>
      <c r="T14" s="61"/>
      <c r="U14" s="55" t="n">
        <v>6000</v>
      </c>
      <c r="V14" s="72"/>
      <c r="W14" s="61"/>
      <c r="X14" s="55"/>
      <c r="Y14" s="62"/>
      <c r="Z14" s="63" t="n">
        <f aca="false">B14+C14+D14+W14+X14+Y14</f>
        <v>96228</v>
      </c>
      <c r="AA14" s="52"/>
      <c r="AB14" s="47" t="n">
        <f aca="false">Z14+AA14</f>
        <v>96228</v>
      </c>
    </row>
    <row r="15" customFormat="false" ht="12.75" hidden="false" customHeight="true" outlineLevel="0" collapsed="false">
      <c r="A15" s="48" t="s">
        <v>38</v>
      </c>
      <c r="B15" s="49" t="n">
        <f aca="false">+B14*0.97</f>
        <v>79036.57</v>
      </c>
      <c r="C15" s="66" t="n">
        <f aca="false">+C14*0.97</f>
        <v>1145.57</v>
      </c>
      <c r="D15" s="51" t="n">
        <f aca="false">E15+F15+G15+H15+I15+J15+K15+M15+N15+O15+V15+T15+U15</f>
        <v>7566</v>
      </c>
      <c r="E15" s="52"/>
      <c r="F15" s="53"/>
      <c r="G15" s="76" t="n">
        <v>58</v>
      </c>
      <c r="H15" s="76" t="n">
        <v>4722</v>
      </c>
      <c r="I15" s="76"/>
      <c r="J15" s="76" t="n">
        <v>400</v>
      </c>
      <c r="K15" s="76"/>
      <c r="L15" s="76"/>
      <c r="M15" s="76"/>
      <c r="N15" s="50" t="n">
        <v>600</v>
      </c>
      <c r="O15" s="57" t="n">
        <v>1786</v>
      </c>
      <c r="P15" s="77"/>
      <c r="Q15" s="66"/>
      <c r="R15" s="76"/>
      <c r="S15" s="72"/>
      <c r="T15" s="61"/>
      <c r="U15" s="55"/>
      <c r="V15" s="72"/>
      <c r="W15" s="61"/>
      <c r="X15" s="55"/>
      <c r="Y15" s="62"/>
      <c r="Z15" s="63" t="n">
        <f aca="false">B15+C15+D15+W15+X15+Y15</f>
        <v>87748.14</v>
      </c>
      <c r="AA15" s="52"/>
      <c r="AB15" s="68" t="n">
        <f aca="false">Z15+AA15</f>
        <v>87748.14</v>
      </c>
      <c r="AC15" s="69"/>
    </row>
    <row r="16" customFormat="false" ht="12.75" hidden="false" customHeight="true" outlineLevel="0" collapsed="false">
      <c r="A16" s="48"/>
      <c r="B16" s="70"/>
      <c r="C16" s="50"/>
      <c r="D16" s="51" t="n">
        <f aca="false">E16+F16+G16+H16+I16+J16+K16+M16+N16+O16+V16+T16</f>
        <v>0</v>
      </c>
      <c r="E16" s="52"/>
      <c r="F16" s="53"/>
      <c r="G16" s="55"/>
      <c r="H16" s="55"/>
      <c r="I16" s="55"/>
      <c r="J16" s="55"/>
      <c r="K16" s="55"/>
      <c r="L16" s="55"/>
      <c r="M16" s="55"/>
      <c r="N16" s="62"/>
      <c r="O16" s="71"/>
      <c r="P16" s="61"/>
      <c r="Q16" s="55"/>
      <c r="R16" s="55"/>
      <c r="S16" s="72"/>
      <c r="T16" s="61"/>
      <c r="U16" s="55"/>
      <c r="V16" s="72"/>
      <c r="W16" s="61"/>
      <c r="X16" s="55"/>
      <c r="Y16" s="62"/>
      <c r="Z16" s="73"/>
      <c r="AA16" s="52"/>
      <c r="AB16" s="74"/>
    </row>
    <row r="17" customFormat="false" ht="12.75" hidden="false" customHeight="false" outlineLevel="0" collapsed="false">
      <c r="A17" s="75" t="s">
        <v>40</v>
      </c>
      <c r="B17" s="70"/>
      <c r="C17" s="50"/>
      <c r="D17" s="51" t="n">
        <f aca="false">E17+F17+G17+H17+I17+J17+K17+M17+N17+O17+V17+T17</f>
        <v>0</v>
      </c>
      <c r="E17" s="52"/>
      <c r="F17" s="53"/>
      <c r="G17" s="55"/>
      <c r="H17" s="55"/>
      <c r="I17" s="55"/>
      <c r="J17" s="55"/>
      <c r="K17" s="55"/>
      <c r="L17" s="55"/>
      <c r="M17" s="55"/>
      <c r="N17" s="62"/>
      <c r="O17" s="71"/>
      <c r="P17" s="61"/>
      <c r="Q17" s="55"/>
      <c r="R17" s="55"/>
      <c r="S17" s="72"/>
      <c r="T17" s="61"/>
      <c r="U17" s="55"/>
      <c r="V17" s="72"/>
      <c r="W17" s="61"/>
      <c r="X17" s="55"/>
      <c r="Y17" s="62"/>
      <c r="Z17" s="78"/>
      <c r="AA17" s="52"/>
      <c r="AB17" s="74"/>
    </row>
    <row r="18" customFormat="false" ht="12.75" hidden="false" customHeight="false" outlineLevel="0" collapsed="false">
      <c r="A18" s="48" t="s">
        <v>36</v>
      </c>
      <c r="B18" s="70" t="n">
        <v>5627</v>
      </c>
      <c r="C18" s="50" t="n">
        <v>81</v>
      </c>
      <c r="D18" s="51" t="n">
        <f aca="false">E18+F18+G18+H18+I18+J18+K18+M18+N18+O18+V18+T18</f>
        <v>52440</v>
      </c>
      <c r="E18" s="52"/>
      <c r="F18" s="53"/>
      <c r="G18" s="64"/>
      <c r="H18" s="55"/>
      <c r="I18" s="55"/>
      <c r="J18" s="64"/>
      <c r="K18" s="55"/>
      <c r="L18" s="55"/>
      <c r="M18" s="55"/>
      <c r="N18" s="62"/>
      <c r="O18" s="71"/>
      <c r="P18" s="61"/>
      <c r="Q18" s="55"/>
      <c r="R18" s="55"/>
      <c r="S18" s="72"/>
      <c r="T18" s="61"/>
      <c r="U18" s="55"/>
      <c r="V18" s="59" t="n">
        <v>52440</v>
      </c>
      <c r="W18" s="61"/>
      <c r="X18" s="55"/>
      <c r="Y18" s="62"/>
      <c r="Z18" s="45" t="n">
        <f aca="false">B18+C18+D18+W18+X18+Y18</f>
        <v>58148</v>
      </c>
      <c r="AA18" s="52"/>
      <c r="AB18" s="74" t="n">
        <f aca="false">Z18+AA18</f>
        <v>58148</v>
      </c>
    </row>
    <row r="19" customFormat="false" ht="12.75" hidden="false" customHeight="false" outlineLevel="0" collapsed="false">
      <c r="A19" s="48" t="s">
        <v>37</v>
      </c>
      <c r="B19" s="70" t="n">
        <v>6531</v>
      </c>
      <c r="C19" s="50" t="n">
        <v>95</v>
      </c>
      <c r="D19" s="51" t="n">
        <f aca="false">E19+F19+G19+H19+I19+J19+K19+M19+N19+O19+V19+T19</f>
        <v>69100</v>
      </c>
      <c r="E19" s="52"/>
      <c r="F19" s="53"/>
      <c r="G19" s="64"/>
      <c r="H19" s="55"/>
      <c r="I19" s="55"/>
      <c r="J19" s="64"/>
      <c r="K19" s="55"/>
      <c r="L19" s="55"/>
      <c r="M19" s="55"/>
      <c r="N19" s="62"/>
      <c r="O19" s="71"/>
      <c r="P19" s="61"/>
      <c r="Q19" s="55"/>
      <c r="R19" s="55"/>
      <c r="S19" s="72"/>
      <c r="T19" s="61"/>
      <c r="U19" s="55"/>
      <c r="V19" s="59" t="n">
        <v>69100</v>
      </c>
      <c r="W19" s="61"/>
      <c r="X19" s="55"/>
      <c r="Y19" s="62"/>
      <c r="Z19" s="79" t="n">
        <f aca="false">B19+C19+D19+W19+X19+Y19</f>
        <v>75726</v>
      </c>
      <c r="AA19" s="65"/>
      <c r="AB19" s="80" t="n">
        <f aca="false">Z19+AA19</f>
        <v>75726</v>
      </c>
    </row>
    <row r="20" customFormat="false" ht="12.75" hidden="false" customHeight="false" outlineLevel="0" collapsed="false">
      <c r="A20" s="48" t="s">
        <v>38</v>
      </c>
      <c r="B20" s="49" t="n">
        <f aca="false">+B19*0.97</f>
        <v>6335.07</v>
      </c>
      <c r="C20" s="66" t="n">
        <f aca="false">+C19*0.97</f>
        <v>92.15</v>
      </c>
      <c r="D20" s="51" t="n">
        <f aca="false">E20+F20+G20+H20+I20+J20+K20+M20+N20+O20+V20+T20</f>
        <v>52440</v>
      </c>
      <c r="E20" s="52"/>
      <c r="F20" s="53"/>
      <c r="G20" s="55"/>
      <c r="H20" s="55"/>
      <c r="I20" s="55"/>
      <c r="J20" s="55"/>
      <c r="K20" s="55"/>
      <c r="L20" s="55"/>
      <c r="M20" s="55"/>
      <c r="N20" s="62"/>
      <c r="O20" s="71"/>
      <c r="P20" s="61"/>
      <c r="Q20" s="55"/>
      <c r="R20" s="55"/>
      <c r="S20" s="72"/>
      <c r="T20" s="61"/>
      <c r="U20" s="55"/>
      <c r="V20" s="59" t="n">
        <v>52440</v>
      </c>
      <c r="W20" s="61"/>
      <c r="X20" s="55"/>
      <c r="Y20" s="62"/>
      <c r="Z20" s="79" t="n">
        <f aca="false">B20+C20+D20+W20+X20+Y20</f>
        <v>58867.22</v>
      </c>
      <c r="AA20" s="52"/>
      <c r="AB20" s="80" t="n">
        <f aca="false">Z20+AA20</f>
        <v>58867.22</v>
      </c>
    </row>
    <row r="21" customFormat="false" ht="12.75" hidden="false" customHeight="false" outlineLevel="0" collapsed="false">
      <c r="A21" s="53"/>
      <c r="B21" s="70"/>
      <c r="C21" s="50"/>
      <c r="D21" s="51" t="n">
        <f aca="false">E21+F21+G21+H21+I21+J21+K21+M21+N21+O21+V21+T21</f>
        <v>0</v>
      </c>
      <c r="E21" s="52"/>
      <c r="F21" s="53"/>
      <c r="G21" s="55"/>
      <c r="H21" s="55"/>
      <c r="I21" s="55"/>
      <c r="J21" s="55"/>
      <c r="K21" s="55"/>
      <c r="L21" s="55"/>
      <c r="M21" s="55"/>
      <c r="N21" s="62"/>
      <c r="O21" s="71"/>
      <c r="P21" s="61"/>
      <c r="Q21" s="55"/>
      <c r="R21" s="55"/>
      <c r="S21" s="72"/>
      <c r="T21" s="61"/>
      <c r="U21" s="55"/>
      <c r="V21" s="72"/>
      <c r="W21" s="61"/>
      <c r="X21" s="55"/>
      <c r="Y21" s="62"/>
      <c r="Z21" s="78"/>
      <c r="AA21" s="52"/>
      <c r="AB21" s="74"/>
    </row>
    <row r="22" customFormat="false" ht="12.75" hidden="false" customHeight="false" outlineLevel="0" collapsed="false">
      <c r="A22" s="75" t="s">
        <v>41</v>
      </c>
      <c r="B22" s="70"/>
      <c r="C22" s="50"/>
      <c r="D22" s="51" t="n">
        <f aca="false">E22+F22+G22+H22+I22+J22+K22+M22+N22+O22+V22+T22</f>
        <v>0</v>
      </c>
      <c r="E22" s="52"/>
      <c r="F22" s="53"/>
      <c r="G22" s="55"/>
      <c r="H22" s="55"/>
      <c r="I22" s="55"/>
      <c r="J22" s="55"/>
      <c r="K22" s="55"/>
      <c r="L22" s="55"/>
      <c r="M22" s="55"/>
      <c r="N22" s="62"/>
      <c r="O22" s="71"/>
      <c r="P22" s="61"/>
      <c r="Q22" s="55"/>
      <c r="R22" s="55"/>
      <c r="S22" s="72"/>
      <c r="T22" s="61"/>
      <c r="U22" s="55"/>
      <c r="V22" s="72"/>
      <c r="W22" s="61"/>
      <c r="X22" s="55"/>
      <c r="Y22" s="62"/>
      <c r="Z22" s="78"/>
      <c r="AA22" s="52"/>
      <c r="AB22" s="74"/>
    </row>
    <row r="23" customFormat="false" ht="12.75" hidden="false" customHeight="false" outlineLevel="0" collapsed="false">
      <c r="A23" s="48" t="s">
        <v>36</v>
      </c>
      <c r="B23" s="49" t="n">
        <v>55368</v>
      </c>
      <c r="C23" s="81" t="n">
        <v>803</v>
      </c>
      <c r="D23" s="51" t="n">
        <f aca="false">E23+F23+G23+H23+I23+J23+K23+M23+N23+O23+V23+T23</f>
        <v>1366</v>
      </c>
      <c r="E23" s="52"/>
      <c r="F23" s="53"/>
      <c r="G23" s="54" t="n">
        <v>58</v>
      </c>
      <c r="H23" s="54" t="n">
        <v>156</v>
      </c>
      <c r="I23" s="55"/>
      <c r="J23" s="55"/>
      <c r="K23" s="55"/>
      <c r="L23" s="55"/>
      <c r="M23" s="55"/>
      <c r="N23" s="62" t="n">
        <v>400</v>
      </c>
      <c r="O23" s="57" t="n">
        <f aca="false">P23+Q23+R23+S23</f>
        <v>493</v>
      </c>
      <c r="P23" s="61" t="n">
        <v>259</v>
      </c>
      <c r="Q23" s="55" t="n">
        <v>234</v>
      </c>
      <c r="R23" s="55"/>
      <c r="S23" s="72"/>
      <c r="T23" s="61"/>
      <c r="U23" s="55"/>
      <c r="V23" s="59" t="n">
        <v>259</v>
      </c>
      <c r="W23" s="61"/>
      <c r="X23" s="55"/>
      <c r="Y23" s="62"/>
      <c r="Z23" s="63" t="n">
        <f aca="false">B23+C23+D23+W23+X23+Y23</f>
        <v>57537</v>
      </c>
      <c r="AA23" s="65"/>
      <c r="AB23" s="80" t="n">
        <f aca="false">Z23+AA23</f>
        <v>57537</v>
      </c>
    </row>
    <row r="24" customFormat="false" ht="12.75" hidden="false" customHeight="false" outlineLevel="0" collapsed="false">
      <c r="A24" s="48" t="s">
        <v>37</v>
      </c>
      <c r="B24" s="70" t="n">
        <v>81911</v>
      </c>
      <c r="C24" s="50" t="n">
        <v>1234</v>
      </c>
      <c r="D24" s="51" t="n">
        <f aca="false">E24+F24+G24+H24+I24+J24+K24+M24+N24+O24+V24+T24</f>
        <v>2776</v>
      </c>
      <c r="E24" s="52"/>
      <c r="F24" s="53"/>
      <c r="G24" s="54" t="n">
        <v>87</v>
      </c>
      <c r="H24" s="54" t="n">
        <v>569</v>
      </c>
      <c r="I24" s="55"/>
      <c r="J24" s="64"/>
      <c r="K24" s="55"/>
      <c r="L24" s="55"/>
      <c r="M24" s="55"/>
      <c r="N24" s="56" t="n">
        <v>810</v>
      </c>
      <c r="O24" s="57" t="n">
        <f aca="false">P24+Q24+R24+S24</f>
        <v>803</v>
      </c>
      <c r="P24" s="58" t="n">
        <v>429</v>
      </c>
      <c r="Q24" s="54" t="n">
        <v>374</v>
      </c>
      <c r="R24" s="55"/>
      <c r="S24" s="72"/>
      <c r="T24" s="61"/>
      <c r="U24" s="55"/>
      <c r="V24" s="59" t="n">
        <v>507</v>
      </c>
      <c r="W24" s="61"/>
      <c r="X24" s="55"/>
      <c r="Y24" s="62"/>
      <c r="Z24" s="78" t="n">
        <f aca="false">B24+C24+D24+W24+X24+Y24</f>
        <v>85921</v>
      </c>
      <c r="AA24" s="52"/>
      <c r="AB24" s="74" t="n">
        <f aca="false">Z24+AA24</f>
        <v>85921</v>
      </c>
    </row>
    <row r="25" customFormat="false" ht="12.75" hidden="false" customHeight="false" outlineLevel="0" collapsed="false">
      <c r="A25" s="48" t="s">
        <v>38</v>
      </c>
      <c r="B25" s="49" t="n">
        <f aca="false">+B24*0.97</f>
        <v>79453.67</v>
      </c>
      <c r="C25" s="66" t="n">
        <f aca="false">+C24*0.97</f>
        <v>1196.98</v>
      </c>
      <c r="D25" s="51" t="n">
        <f aca="false">E25+F25+G25+H25+I25+J25+K25+M25+N25+O25+V25+T25</f>
        <v>1395</v>
      </c>
      <c r="E25" s="52"/>
      <c r="F25" s="53"/>
      <c r="G25" s="54" t="n">
        <v>87</v>
      </c>
      <c r="H25" s="55" t="n">
        <v>156</v>
      </c>
      <c r="I25" s="55"/>
      <c r="J25" s="55"/>
      <c r="K25" s="55"/>
      <c r="L25" s="55"/>
      <c r="M25" s="55"/>
      <c r="N25" s="62" t="n">
        <v>400</v>
      </c>
      <c r="O25" s="57" t="n">
        <v>493</v>
      </c>
      <c r="P25" s="61"/>
      <c r="Q25" s="55"/>
      <c r="R25" s="55"/>
      <c r="S25" s="72"/>
      <c r="T25" s="61"/>
      <c r="U25" s="55"/>
      <c r="V25" s="59" t="n">
        <v>259</v>
      </c>
      <c r="W25" s="61"/>
      <c r="X25" s="55"/>
      <c r="Y25" s="62"/>
      <c r="Z25" s="63" t="n">
        <f aca="false">B25+C25+D25+W25+X25+Y25</f>
        <v>82045.65</v>
      </c>
      <c r="AA25" s="82"/>
      <c r="AB25" s="80" t="n">
        <f aca="false">Z25+AA25</f>
        <v>82045.65</v>
      </c>
      <c r="AC25" s="69"/>
    </row>
    <row r="26" customFormat="false" ht="12.75" hidden="false" customHeight="false" outlineLevel="0" collapsed="false">
      <c r="A26" s="53"/>
      <c r="B26" s="70"/>
      <c r="C26" s="50"/>
      <c r="D26" s="51" t="n">
        <f aca="false">E26+F26+G26+H26+I26+J26+K26+M26+N26+O26+V26+T26</f>
        <v>0</v>
      </c>
      <c r="E26" s="52"/>
      <c r="F26" s="53"/>
      <c r="G26" s="55"/>
      <c r="H26" s="55"/>
      <c r="I26" s="55"/>
      <c r="J26" s="55"/>
      <c r="K26" s="55"/>
      <c r="L26" s="55"/>
      <c r="M26" s="55"/>
      <c r="N26" s="62"/>
      <c r="O26" s="71"/>
      <c r="P26" s="61"/>
      <c r="Q26" s="55"/>
      <c r="R26" s="55"/>
      <c r="S26" s="72"/>
      <c r="T26" s="61"/>
      <c r="U26" s="55"/>
      <c r="V26" s="72"/>
      <c r="W26" s="61"/>
      <c r="X26" s="55"/>
      <c r="Y26" s="62"/>
      <c r="Z26" s="78"/>
      <c r="AA26" s="52"/>
      <c r="AB26" s="74"/>
    </row>
    <row r="27" customFormat="false" ht="12.75" hidden="false" customHeight="false" outlineLevel="0" collapsed="false">
      <c r="A27" s="75" t="s">
        <v>42</v>
      </c>
      <c r="B27" s="70"/>
      <c r="C27" s="50"/>
      <c r="D27" s="51" t="n">
        <f aca="false">E27+F27+G27+H27+I27+J27+K27+M27+N27+O27+V27+T27</f>
        <v>0</v>
      </c>
      <c r="E27" s="52"/>
      <c r="F27" s="53"/>
      <c r="G27" s="55"/>
      <c r="H27" s="55"/>
      <c r="I27" s="55"/>
      <c r="J27" s="55"/>
      <c r="K27" s="55"/>
      <c r="L27" s="55"/>
      <c r="M27" s="55"/>
      <c r="N27" s="62"/>
      <c r="O27" s="71"/>
      <c r="P27" s="61"/>
      <c r="Q27" s="55"/>
      <c r="R27" s="55"/>
      <c r="S27" s="72"/>
      <c r="T27" s="61"/>
      <c r="U27" s="55"/>
      <c r="V27" s="72"/>
      <c r="W27" s="61"/>
      <c r="X27" s="55"/>
      <c r="Y27" s="62"/>
      <c r="Z27" s="78"/>
      <c r="AA27" s="52"/>
      <c r="AB27" s="74"/>
    </row>
    <row r="28" customFormat="false" ht="12.75" hidden="false" customHeight="false" outlineLevel="0" collapsed="false">
      <c r="A28" s="48" t="s">
        <v>36</v>
      </c>
      <c r="B28" s="70" t="n">
        <v>43059</v>
      </c>
      <c r="C28" s="81" t="n">
        <v>624</v>
      </c>
      <c r="D28" s="51" t="n">
        <f aca="false">E28+F28+G28+H28+I28+J28+K28+M28+N28+O28+V28+T28</f>
        <v>0</v>
      </c>
      <c r="E28" s="52"/>
      <c r="F28" s="83"/>
      <c r="G28" s="64"/>
      <c r="H28" s="64"/>
      <c r="I28" s="64"/>
      <c r="J28" s="64"/>
      <c r="K28" s="64"/>
      <c r="L28" s="64"/>
      <c r="M28" s="64"/>
      <c r="N28" s="62"/>
      <c r="O28" s="84"/>
      <c r="P28" s="85"/>
      <c r="Q28" s="55"/>
      <c r="R28" s="55"/>
      <c r="S28" s="72"/>
      <c r="T28" s="61"/>
      <c r="U28" s="55"/>
      <c r="V28" s="86"/>
      <c r="W28" s="61"/>
      <c r="X28" s="64"/>
      <c r="Y28" s="62"/>
      <c r="Z28" s="63" t="n">
        <f aca="false">B28+C28+D28+W28+X28+Y28</f>
        <v>43683</v>
      </c>
      <c r="AA28" s="65" t="n">
        <v>106000</v>
      </c>
      <c r="AB28" s="80" t="n">
        <f aca="false">Z28+AA28</f>
        <v>149683</v>
      </c>
    </row>
    <row r="29" customFormat="false" ht="12.75" hidden="false" customHeight="false" outlineLevel="0" collapsed="false">
      <c r="A29" s="48" t="s">
        <v>37</v>
      </c>
      <c r="B29" s="49" t="n">
        <v>45618</v>
      </c>
      <c r="C29" s="81" t="n">
        <v>661</v>
      </c>
      <c r="D29" s="51" t="n">
        <f aca="false">E29+F29+G29+H29+I29+J29+K29+M29+N29+O29+V29+T29</f>
        <v>0</v>
      </c>
      <c r="E29" s="52"/>
      <c r="F29" s="53"/>
      <c r="G29" s="64"/>
      <c r="H29" s="64"/>
      <c r="I29" s="64"/>
      <c r="J29" s="64"/>
      <c r="K29" s="64"/>
      <c r="L29" s="64"/>
      <c r="M29" s="64"/>
      <c r="N29" s="62"/>
      <c r="O29" s="84"/>
      <c r="P29" s="85"/>
      <c r="Q29" s="55"/>
      <c r="R29" s="55"/>
      <c r="S29" s="72"/>
      <c r="T29" s="61"/>
      <c r="U29" s="55"/>
      <c r="V29" s="86"/>
      <c r="W29" s="61"/>
      <c r="X29" s="64"/>
      <c r="Y29" s="62"/>
      <c r="Z29" s="63" t="n">
        <f aca="false">B29+C29+D29+W29+X29+Y29</f>
        <v>46279</v>
      </c>
      <c r="AA29" s="65" t="n">
        <v>81000</v>
      </c>
      <c r="AB29" s="80" t="n">
        <f aca="false">Z29+AA29</f>
        <v>127279</v>
      </c>
    </row>
    <row r="30" customFormat="false" ht="12.75" hidden="false" customHeight="false" outlineLevel="0" collapsed="false">
      <c r="A30" s="48" t="s">
        <v>38</v>
      </c>
      <c r="B30" s="49" t="n">
        <f aca="false">+B29*0.97+1976</f>
        <v>46225.46</v>
      </c>
      <c r="C30" s="66" t="n">
        <f aca="false">+C29*0.97+29</f>
        <v>670.17</v>
      </c>
      <c r="D30" s="51" t="n">
        <f aca="false">E30+F30+G30+H30+I30+J30+K30+M30+N30+O30+V30+T30</f>
        <v>0</v>
      </c>
      <c r="E30" s="52"/>
      <c r="F30" s="53"/>
      <c r="G30" s="55"/>
      <c r="H30" s="55"/>
      <c r="I30" s="55"/>
      <c r="J30" s="55"/>
      <c r="K30" s="55"/>
      <c r="L30" s="55"/>
      <c r="M30" s="55"/>
      <c r="N30" s="62"/>
      <c r="O30" s="71"/>
      <c r="P30" s="61"/>
      <c r="Q30" s="55"/>
      <c r="R30" s="55"/>
      <c r="S30" s="72"/>
      <c r="T30" s="61"/>
      <c r="U30" s="55"/>
      <c r="V30" s="72"/>
      <c r="W30" s="61"/>
      <c r="X30" s="64"/>
      <c r="Y30" s="62"/>
      <c r="Z30" s="63" t="n">
        <f aca="false">B30+C30+D30+W30+X30+Y30</f>
        <v>46895.63</v>
      </c>
      <c r="AA30" s="87" t="n">
        <v>80000</v>
      </c>
      <c r="AB30" s="80" t="n">
        <f aca="false">Z30+AA30</f>
        <v>126895.63</v>
      </c>
    </row>
    <row r="31" customFormat="false" ht="12.75" hidden="false" customHeight="false" outlineLevel="0" collapsed="false">
      <c r="A31" s="53"/>
      <c r="B31" s="70"/>
      <c r="C31" s="50"/>
      <c r="D31" s="51" t="n">
        <f aca="false">E31+F31+G31+H31+I31+J31+K31+M31+N31+O31+V31+T31</f>
        <v>0</v>
      </c>
      <c r="E31" s="52"/>
      <c r="F31" s="53"/>
      <c r="G31" s="55"/>
      <c r="H31" s="55"/>
      <c r="I31" s="55"/>
      <c r="J31" s="55"/>
      <c r="K31" s="55"/>
      <c r="L31" s="55"/>
      <c r="M31" s="55"/>
      <c r="N31" s="62"/>
      <c r="O31" s="71"/>
      <c r="P31" s="61"/>
      <c r="Q31" s="55"/>
      <c r="R31" s="55"/>
      <c r="S31" s="72"/>
      <c r="T31" s="61"/>
      <c r="U31" s="55"/>
      <c r="V31" s="72"/>
      <c r="W31" s="61"/>
      <c r="X31" s="55"/>
      <c r="Y31" s="62"/>
      <c r="Z31" s="78"/>
      <c r="AA31" s="52"/>
      <c r="AB31" s="74"/>
    </row>
    <row r="32" customFormat="false" ht="12.75" hidden="false" customHeight="false" outlineLevel="0" collapsed="false">
      <c r="A32" s="75" t="s">
        <v>43</v>
      </c>
      <c r="B32" s="70"/>
      <c r="C32" s="50"/>
      <c r="D32" s="51" t="n">
        <f aca="false">E32+F32+G32+H32+I32+J32+K32+M32+N32+O32+V32+T32</f>
        <v>0</v>
      </c>
      <c r="E32" s="52"/>
      <c r="F32" s="53"/>
      <c r="G32" s="55"/>
      <c r="H32" s="55"/>
      <c r="I32" s="55"/>
      <c r="J32" s="55"/>
      <c r="K32" s="55"/>
      <c r="L32" s="55"/>
      <c r="M32" s="55"/>
      <c r="N32" s="62"/>
      <c r="O32" s="71"/>
      <c r="P32" s="61"/>
      <c r="Q32" s="55"/>
      <c r="R32" s="55"/>
      <c r="S32" s="72"/>
      <c r="T32" s="61"/>
      <c r="U32" s="55"/>
      <c r="V32" s="72"/>
      <c r="W32" s="61"/>
      <c r="X32" s="55"/>
      <c r="Y32" s="62"/>
      <c r="Z32" s="78"/>
      <c r="AA32" s="52"/>
      <c r="AB32" s="74"/>
    </row>
    <row r="33" customFormat="false" ht="12.75" hidden="false" customHeight="false" outlineLevel="0" collapsed="false">
      <c r="A33" s="48" t="s">
        <v>36</v>
      </c>
      <c r="B33" s="37" t="n">
        <v>297734</v>
      </c>
      <c r="C33" s="50" t="n">
        <v>4317</v>
      </c>
      <c r="D33" s="51" t="n">
        <f aca="false">E33+F33+G33+H33+I33+J33+K33+M33+N33+O33+V33+T33</f>
        <v>46062</v>
      </c>
      <c r="E33" s="52"/>
      <c r="F33" s="53"/>
      <c r="G33" s="54" t="n">
        <v>1480</v>
      </c>
      <c r="H33" s="54" t="n">
        <v>880</v>
      </c>
      <c r="I33" s="64"/>
      <c r="J33" s="64"/>
      <c r="K33" s="64"/>
      <c r="L33" s="64"/>
      <c r="M33" s="55"/>
      <c r="N33" s="88"/>
      <c r="O33" s="57" t="n">
        <f aca="false">P33+Q33+R33+S33</f>
        <v>31154</v>
      </c>
      <c r="P33" s="58" t="n">
        <v>21898</v>
      </c>
      <c r="Q33" s="54" t="n">
        <v>7523</v>
      </c>
      <c r="R33" s="54" t="n">
        <v>976</v>
      </c>
      <c r="S33" s="59" t="n">
        <v>757</v>
      </c>
      <c r="T33" s="58"/>
      <c r="U33" s="54"/>
      <c r="V33" s="59" t="n">
        <v>12548</v>
      </c>
      <c r="W33" s="61"/>
      <c r="X33" s="55" t="n">
        <v>700</v>
      </c>
      <c r="Y33" s="62"/>
      <c r="Z33" s="63" t="n">
        <f aca="false">B33+C33+D33+W33+X33+Y33</f>
        <v>348813</v>
      </c>
      <c r="AA33" s="65"/>
      <c r="AB33" s="74" t="n">
        <f aca="false">Z33+AA33</f>
        <v>348813</v>
      </c>
    </row>
    <row r="34" customFormat="false" ht="12.75" hidden="false" customHeight="false" outlineLevel="0" collapsed="false">
      <c r="A34" s="48" t="s">
        <v>37</v>
      </c>
      <c r="B34" s="89" t="n">
        <v>314044</v>
      </c>
      <c r="C34" s="81" t="n">
        <v>4712</v>
      </c>
      <c r="D34" s="51" t="n">
        <f aca="false">E34+F34+G34+H34+I34+J34+K34+M34+N34+O34+V34+T34</f>
        <v>63025</v>
      </c>
      <c r="E34" s="82"/>
      <c r="F34" s="83"/>
      <c r="G34" s="54" t="n">
        <v>1200</v>
      </c>
      <c r="H34" s="54" t="n">
        <v>2051</v>
      </c>
      <c r="I34" s="90"/>
      <c r="J34" s="91" t="n">
        <v>900</v>
      </c>
      <c r="K34" s="90"/>
      <c r="L34" s="90"/>
      <c r="M34" s="90"/>
      <c r="N34" s="56" t="n">
        <v>900</v>
      </c>
      <c r="O34" s="57" t="n">
        <f aca="false">P34+Q34+R34+S34</f>
        <v>38699</v>
      </c>
      <c r="P34" s="58" t="n">
        <v>25150</v>
      </c>
      <c r="Q34" s="54" t="n">
        <v>10998</v>
      </c>
      <c r="R34" s="54" t="n">
        <v>1377</v>
      </c>
      <c r="S34" s="59" t="n">
        <v>1174</v>
      </c>
      <c r="T34" s="58" t="n">
        <v>1480</v>
      </c>
      <c r="U34" s="54"/>
      <c r="V34" s="59" t="n">
        <v>17795</v>
      </c>
      <c r="W34" s="92"/>
      <c r="X34" s="54" t="n">
        <v>1000</v>
      </c>
      <c r="Y34" s="93"/>
      <c r="Z34" s="63" t="n">
        <f aca="false">B34+C34+D34+W34+X34+Y34</f>
        <v>382781</v>
      </c>
      <c r="AA34" s="65" t="n">
        <v>9400</v>
      </c>
      <c r="AB34" s="74" t="n">
        <f aca="false">Z34+AA34</f>
        <v>392181</v>
      </c>
    </row>
    <row r="35" customFormat="false" ht="12.75" hidden="false" customHeight="false" outlineLevel="0" collapsed="false">
      <c r="A35" s="48" t="s">
        <v>38</v>
      </c>
      <c r="B35" s="49" t="n">
        <f aca="false">+B34*0.97+14061+15700</f>
        <v>334383.68</v>
      </c>
      <c r="C35" s="66" t="n">
        <f aca="false">+C34*0.97+204+228</f>
        <v>5002.64</v>
      </c>
      <c r="D35" s="51" t="n">
        <f aca="false">E35+F35+G35+H35+I35+J35+K35+M35+N35+O35+V35+T35</f>
        <v>31862</v>
      </c>
      <c r="E35" s="52"/>
      <c r="F35" s="53"/>
      <c r="G35" s="54" t="n">
        <v>1200</v>
      </c>
      <c r="H35" s="54" t="n">
        <v>880</v>
      </c>
      <c r="I35" s="90"/>
      <c r="J35" s="91"/>
      <c r="K35" s="90"/>
      <c r="L35" s="90"/>
      <c r="M35" s="90"/>
      <c r="N35" s="56"/>
      <c r="O35" s="57" t="n">
        <v>17234</v>
      </c>
      <c r="P35" s="58"/>
      <c r="Q35" s="54"/>
      <c r="R35" s="91"/>
      <c r="S35" s="94"/>
      <c r="T35" s="95"/>
      <c r="U35" s="91"/>
      <c r="V35" s="59" t="n">
        <v>12548</v>
      </c>
      <c r="W35" s="92"/>
      <c r="X35" s="91" t="n">
        <v>700</v>
      </c>
      <c r="Y35" s="93"/>
      <c r="Z35" s="63" t="n">
        <f aca="false">B35+C35+D35+W35+X35+Y35</f>
        <v>371948.32</v>
      </c>
      <c r="AA35" s="96"/>
      <c r="AB35" s="80" t="n">
        <f aca="false">Z35+AA35</f>
        <v>371948.32</v>
      </c>
      <c r="AC35" s="69"/>
    </row>
    <row r="36" customFormat="false" ht="12.75" hidden="false" customHeight="false" outlineLevel="0" collapsed="false">
      <c r="A36" s="53"/>
      <c r="B36" s="70"/>
      <c r="C36" s="50"/>
      <c r="D36" s="51" t="n">
        <f aca="false">E36+F36+G36+H36+I36+J36+K36+M36+N36+O36+V36+T36</f>
        <v>0</v>
      </c>
      <c r="E36" s="52"/>
      <c r="F36" s="53"/>
      <c r="G36" s="55"/>
      <c r="H36" s="55"/>
      <c r="I36" s="55"/>
      <c r="J36" s="91"/>
      <c r="K36" s="55"/>
      <c r="L36" s="55"/>
      <c r="M36" s="55"/>
      <c r="N36" s="62"/>
      <c r="O36" s="57" t="n">
        <f aca="false">P36+Q36+R36+S36</f>
        <v>0</v>
      </c>
      <c r="P36" s="61"/>
      <c r="Q36" s="55"/>
      <c r="R36" s="55"/>
      <c r="S36" s="72"/>
      <c r="T36" s="61"/>
      <c r="U36" s="55"/>
      <c r="V36" s="72"/>
      <c r="W36" s="61"/>
      <c r="X36" s="55"/>
      <c r="Y36" s="62"/>
      <c r="Z36" s="63" t="n">
        <f aca="false">B36+C36+D36+W36+X36+Y36</f>
        <v>0</v>
      </c>
      <c r="AA36" s="52"/>
      <c r="AB36" s="74" t="n">
        <f aca="false">Z36+AA36</f>
        <v>0</v>
      </c>
    </row>
    <row r="37" customFormat="false" ht="12.75" hidden="false" customHeight="false" outlineLevel="0" collapsed="false">
      <c r="A37" s="75" t="s">
        <v>44</v>
      </c>
      <c r="B37" s="37"/>
      <c r="C37" s="50"/>
      <c r="D37" s="51"/>
      <c r="E37" s="52"/>
      <c r="F37" s="53"/>
      <c r="G37" s="55"/>
      <c r="H37" s="55"/>
      <c r="I37" s="55"/>
      <c r="J37" s="91"/>
      <c r="K37" s="55"/>
      <c r="L37" s="55"/>
      <c r="M37" s="55"/>
      <c r="N37" s="62"/>
      <c r="O37" s="57"/>
      <c r="P37" s="61"/>
      <c r="Q37" s="55"/>
      <c r="R37" s="55"/>
      <c r="S37" s="72"/>
      <c r="T37" s="61"/>
      <c r="U37" s="55"/>
      <c r="V37" s="72"/>
      <c r="W37" s="61"/>
      <c r="X37" s="55"/>
      <c r="Y37" s="62"/>
      <c r="Z37" s="63"/>
      <c r="AA37" s="52"/>
      <c r="AB37" s="74"/>
    </row>
    <row r="38" customFormat="false" ht="12.75" hidden="false" customHeight="false" outlineLevel="0" collapsed="false">
      <c r="A38" s="48" t="s">
        <v>36</v>
      </c>
      <c r="B38" s="37" t="n">
        <v>401545</v>
      </c>
      <c r="C38" s="50" t="n">
        <v>5822</v>
      </c>
      <c r="D38" s="51" t="n">
        <f aca="false">E38+F38+G38+H38+I38+J38+K38+M38+N38+O38+V38+T38</f>
        <v>69631</v>
      </c>
      <c r="E38" s="52"/>
      <c r="F38" s="53"/>
      <c r="G38" s="55" t="n">
        <v>2305</v>
      </c>
      <c r="H38" s="55" t="n">
        <v>2611</v>
      </c>
      <c r="I38" s="55"/>
      <c r="J38" s="91"/>
      <c r="K38" s="55"/>
      <c r="L38" s="55"/>
      <c r="M38" s="55"/>
      <c r="N38" s="62" t="n">
        <v>95</v>
      </c>
      <c r="O38" s="57" t="n">
        <f aca="false">P38+Q38+R38+S38</f>
        <v>46667</v>
      </c>
      <c r="P38" s="61" t="n">
        <v>32668</v>
      </c>
      <c r="Q38" s="55" t="n">
        <v>13999</v>
      </c>
      <c r="R38" s="55"/>
      <c r="S38" s="72"/>
      <c r="T38" s="61"/>
      <c r="U38" s="55"/>
      <c r="V38" s="72" t="n">
        <v>17953</v>
      </c>
      <c r="W38" s="61"/>
      <c r="X38" s="55" t="n">
        <v>800</v>
      </c>
      <c r="Y38" s="62"/>
      <c r="Z38" s="63" t="n">
        <f aca="false">B38+C38+D38+W38+X38+Y38</f>
        <v>477798</v>
      </c>
      <c r="AA38" s="52"/>
      <c r="AB38" s="74" t="n">
        <f aca="false">Z38+AA38</f>
        <v>477798</v>
      </c>
    </row>
    <row r="39" customFormat="false" ht="12.75" hidden="false" customHeight="false" outlineLevel="0" collapsed="false">
      <c r="A39" s="48" t="s">
        <v>37</v>
      </c>
      <c r="B39" s="89" t="n">
        <v>405167</v>
      </c>
      <c r="C39" s="81" t="n">
        <v>5875</v>
      </c>
      <c r="D39" s="51" t="n">
        <f aca="false">E39+F39+G39+H39+I39+J39+K39+M39+N39+O39+V39+T39</f>
        <v>139929</v>
      </c>
      <c r="E39" s="52"/>
      <c r="F39" s="53"/>
      <c r="G39" s="55" t="n">
        <v>2419</v>
      </c>
      <c r="H39" s="55" t="n">
        <v>8517</v>
      </c>
      <c r="I39" s="55"/>
      <c r="J39" s="91" t="n">
        <v>1590</v>
      </c>
      <c r="K39" s="55"/>
      <c r="L39" s="55"/>
      <c r="M39" s="55" t="n">
        <v>24000</v>
      </c>
      <c r="N39" s="62" t="n">
        <v>900</v>
      </c>
      <c r="O39" s="57" t="n">
        <f aca="false">P39+Q39+R39+S39</f>
        <v>47715</v>
      </c>
      <c r="P39" s="61" t="n">
        <v>34151</v>
      </c>
      <c r="Q39" s="55" t="n">
        <v>13564</v>
      </c>
      <c r="R39" s="76"/>
      <c r="S39" s="72"/>
      <c r="T39" s="61" t="n">
        <v>1869</v>
      </c>
      <c r="U39" s="55"/>
      <c r="V39" s="72" t="n">
        <v>52919</v>
      </c>
      <c r="W39" s="61"/>
      <c r="X39" s="55" t="n">
        <v>1500</v>
      </c>
      <c r="Y39" s="62"/>
      <c r="Z39" s="78" t="n">
        <f aca="false">B39+C39+D39+W39+X39+Y39</f>
        <v>552471</v>
      </c>
      <c r="AA39" s="65" t="n">
        <v>34640</v>
      </c>
      <c r="AB39" s="74" t="n">
        <f aca="false">Z39+AA39</f>
        <v>587111</v>
      </c>
    </row>
    <row r="40" customFormat="false" ht="12.75" hidden="false" customHeight="false" outlineLevel="0" collapsed="false">
      <c r="A40" s="48" t="s">
        <v>38</v>
      </c>
      <c r="B40" s="49" t="n">
        <f aca="false">+B39*0.97+18220+18210</f>
        <v>429441.99</v>
      </c>
      <c r="C40" s="66" t="n">
        <f aca="false">+C39*0.97+264+264</f>
        <v>6226.75</v>
      </c>
      <c r="D40" s="51" t="n">
        <f aca="false">E40+F40+G40+H40+I40+J40+K40+M40+N40+O40+V40+T40</f>
        <v>72245</v>
      </c>
      <c r="E40" s="52"/>
      <c r="F40" s="53"/>
      <c r="G40" s="55" t="n">
        <v>2419</v>
      </c>
      <c r="H40" s="55" t="n">
        <v>2611</v>
      </c>
      <c r="I40" s="55"/>
      <c r="J40" s="91"/>
      <c r="K40" s="55"/>
      <c r="L40" s="55"/>
      <c r="M40" s="55"/>
      <c r="N40" s="62" t="n">
        <v>95</v>
      </c>
      <c r="O40" s="57" t="n">
        <v>46667</v>
      </c>
      <c r="P40" s="61"/>
      <c r="Q40" s="76"/>
      <c r="R40" s="76"/>
      <c r="S40" s="97"/>
      <c r="T40" s="77"/>
      <c r="U40" s="76"/>
      <c r="V40" s="97" t="n">
        <f aca="false">17953+2500</f>
        <v>20453</v>
      </c>
      <c r="W40" s="61"/>
      <c r="X40" s="55" t="n">
        <v>800</v>
      </c>
      <c r="Y40" s="62"/>
      <c r="Z40" s="63" t="n">
        <f aca="false">B40+C40+D40+X40</f>
        <v>508713.74</v>
      </c>
      <c r="AA40" s="82"/>
      <c r="AB40" s="80" t="n">
        <f aca="false">Z40+AA40</f>
        <v>508713.74</v>
      </c>
      <c r="AC40" s="69"/>
    </row>
    <row r="41" customFormat="false" ht="12.75" hidden="false" customHeight="false" outlineLevel="0" collapsed="false">
      <c r="A41" s="53"/>
      <c r="B41" s="70"/>
      <c r="C41" s="50"/>
      <c r="D41" s="51" t="n">
        <f aca="false">E41+F41+G41+H41+I41+J41+K41+M41+N41+O41+V41+T41</f>
        <v>0</v>
      </c>
      <c r="E41" s="52"/>
      <c r="F41" s="53"/>
      <c r="G41" s="55"/>
      <c r="H41" s="55"/>
      <c r="I41" s="55"/>
      <c r="J41" s="55"/>
      <c r="K41" s="55"/>
      <c r="L41" s="55"/>
      <c r="M41" s="55"/>
      <c r="N41" s="62"/>
      <c r="O41" s="71"/>
      <c r="P41" s="61"/>
      <c r="Q41" s="55"/>
      <c r="R41" s="55"/>
      <c r="S41" s="72"/>
      <c r="T41" s="61"/>
      <c r="U41" s="55"/>
      <c r="V41" s="72"/>
      <c r="W41" s="61"/>
      <c r="X41" s="55"/>
      <c r="Y41" s="62"/>
      <c r="Z41" s="78"/>
      <c r="AA41" s="52"/>
      <c r="AB41" s="74"/>
    </row>
    <row r="42" customFormat="false" ht="12.75" hidden="false" customHeight="false" outlineLevel="0" collapsed="false">
      <c r="A42" s="75" t="s">
        <v>45</v>
      </c>
      <c r="B42" s="70"/>
      <c r="C42" s="50"/>
      <c r="D42" s="51" t="n">
        <f aca="false">E42+F42+G42+H42+I42+J42+K42+M42+N42+O42+V42+T42</f>
        <v>0</v>
      </c>
      <c r="E42" s="52"/>
      <c r="F42" s="53"/>
      <c r="G42" s="55"/>
      <c r="H42" s="55"/>
      <c r="I42" s="55"/>
      <c r="J42" s="55"/>
      <c r="K42" s="55"/>
      <c r="L42" s="55"/>
      <c r="M42" s="55"/>
      <c r="N42" s="62"/>
      <c r="O42" s="71"/>
      <c r="P42" s="61"/>
      <c r="Q42" s="55"/>
      <c r="R42" s="55"/>
      <c r="S42" s="72"/>
      <c r="T42" s="61"/>
      <c r="U42" s="55"/>
      <c r="V42" s="72"/>
      <c r="W42" s="61"/>
      <c r="X42" s="55"/>
      <c r="Y42" s="62"/>
      <c r="Z42" s="78"/>
      <c r="AA42" s="52"/>
      <c r="AB42" s="74"/>
    </row>
    <row r="43" customFormat="false" ht="12.75" hidden="false" customHeight="false" outlineLevel="0" collapsed="false">
      <c r="A43" s="48" t="s">
        <v>36</v>
      </c>
      <c r="B43" s="37" t="n">
        <v>651175</v>
      </c>
      <c r="C43" s="81" t="n">
        <v>9442</v>
      </c>
      <c r="D43" s="51" t="n">
        <f aca="false">E43+F43+G43+H43+I43+J43+K43+M43+N43+O43+V43+T43+L43+U43</f>
        <v>72175</v>
      </c>
      <c r="E43" s="65"/>
      <c r="F43" s="98"/>
      <c r="G43" s="54" t="n">
        <v>9900</v>
      </c>
      <c r="H43" s="54" t="n">
        <v>1600</v>
      </c>
      <c r="I43" s="54"/>
      <c r="J43" s="54"/>
      <c r="K43" s="54"/>
      <c r="L43" s="54" t="n">
        <v>11181</v>
      </c>
      <c r="M43" s="54"/>
      <c r="N43" s="56" t="n">
        <v>1000</v>
      </c>
      <c r="O43" s="57" t="n">
        <f aca="false">P43+Q43+R43+S43</f>
        <v>11644</v>
      </c>
      <c r="P43" s="58" t="n">
        <v>6466</v>
      </c>
      <c r="Q43" s="54" t="n">
        <v>4583</v>
      </c>
      <c r="R43" s="54" t="n">
        <v>362</v>
      </c>
      <c r="S43" s="59" t="n">
        <v>233</v>
      </c>
      <c r="T43" s="58" t="n">
        <v>4500</v>
      </c>
      <c r="U43" s="54" t="n">
        <v>1000</v>
      </c>
      <c r="V43" s="59" t="n">
        <v>31350</v>
      </c>
      <c r="W43" s="61"/>
      <c r="X43" s="54" t="n">
        <v>1950</v>
      </c>
      <c r="Y43" s="62"/>
      <c r="Z43" s="63" t="n">
        <f aca="false">B43+C43+D43+W43+X43+Y43</f>
        <v>734742</v>
      </c>
      <c r="AA43" s="65"/>
      <c r="AB43" s="80" t="n">
        <f aca="false">Z43+AA43</f>
        <v>734742</v>
      </c>
    </row>
    <row r="44" customFormat="false" ht="12.75" hidden="false" customHeight="false" outlineLevel="0" collapsed="false">
      <c r="A44" s="48" t="s">
        <v>37</v>
      </c>
      <c r="B44" s="89" t="n">
        <v>661931</v>
      </c>
      <c r="C44" s="81" t="n">
        <v>9775</v>
      </c>
      <c r="D44" s="51" t="n">
        <f aca="false">E44+F44+G44+H44+I44+J44+K44+M44+N44+O44+V44+T44+U44</f>
        <v>76066</v>
      </c>
      <c r="E44" s="52"/>
      <c r="F44" s="53"/>
      <c r="G44" s="55" t="n">
        <v>10596</v>
      </c>
      <c r="H44" s="55" t="n">
        <v>3156</v>
      </c>
      <c r="I44" s="55"/>
      <c r="J44" s="55"/>
      <c r="K44" s="55"/>
      <c r="L44" s="55"/>
      <c r="M44" s="54"/>
      <c r="N44" s="56" t="n">
        <v>1000</v>
      </c>
      <c r="O44" s="57" t="n">
        <f aca="false">P44+Q44+R44+S44</f>
        <v>15762</v>
      </c>
      <c r="P44" s="58" t="n">
        <v>10332</v>
      </c>
      <c r="Q44" s="54" t="n">
        <v>4506</v>
      </c>
      <c r="R44" s="54" t="n">
        <v>534</v>
      </c>
      <c r="S44" s="59" t="n">
        <v>390</v>
      </c>
      <c r="T44" s="58" t="n">
        <v>6218</v>
      </c>
      <c r="U44" s="54" t="n">
        <v>500</v>
      </c>
      <c r="V44" s="72" t="n">
        <v>38834</v>
      </c>
      <c r="W44" s="61"/>
      <c r="X44" s="54" t="n">
        <v>4000</v>
      </c>
      <c r="Y44" s="62"/>
      <c r="Z44" s="63" t="n">
        <f aca="false">B44+C44+D44+W44+X44+Y44</f>
        <v>751772</v>
      </c>
      <c r="AA44" s="65"/>
      <c r="AB44" s="80" t="n">
        <f aca="false">Z44+AA44</f>
        <v>751772</v>
      </c>
    </row>
    <row r="45" customFormat="false" ht="12.75" hidden="false" customHeight="false" outlineLevel="0" collapsed="false">
      <c r="A45" s="48" t="s">
        <v>38</v>
      </c>
      <c r="B45" s="49" t="n">
        <f aca="false">+B44*0.97+44361+32276</f>
        <v>718710.07</v>
      </c>
      <c r="C45" s="66" t="n">
        <f aca="false">+C44*0.97+643+468</f>
        <v>10592.75</v>
      </c>
      <c r="D45" s="51" t="n">
        <f aca="false">E45+F45+G45+H45+I45+J45+K45+M45+N45+O45+V45+T45+U45</f>
        <v>63494</v>
      </c>
      <c r="E45" s="52"/>
      <c r="F45" s="53"/>
      <c r="G45" s="54" t="n">
        <v>10596</v>
      </c>
      <c r="H45" s="54" t="n">
        <v>1600</v>
      </c>
      <c r="I45" s="55"/>
      <c r="J45" s="55"/>
      <c r="K45" s="55"/>
      <c r="L45" s="55"/>
      <c r="M45" s="55"/>
      <c r="N45" s="56" t="n">
        <v>1000</v>
      </c>
      <c r="O45" s="57" t="n">
        <v>11948</v>
      </c>
      <c r="P45" s="58"/>
      <c r="Q45" s="54"/>
      <c r="R45" s="54"/>
      <c r="S45" s="59"/>
      <c r="T45" s="58" t="n">
        <v>4500</v>
      </c>
      <c r="U45" s="66" t="n">
        <v>500</v>
      </c>
      <c r="V45" s="72" t="n">
        <f aca="false">31350+2000</f>
        <v>33350</v>
      </c>
      <c r="W45" s="61"/>
      <c r="X45" s="55" t="n">
        <v>1950</v>
      </c>
      <c r="Y45" s="62"/>
      <c r="Z45" s="63" t="n">
        <f aca="false">B45+C45+D45+W45+X45+Y45</f>
        <v>794746.82</v>
      </c>
      <c r="AA45" s="82"/>
      <c r="AB45" s="80" t="n">
        <f aca="false">Z45+AA45</f>
        <v>794746.82</v>
      </c>
      <c r="AC45" s="69"/>
    </row>
    <row r="46" customFormat="false" ht="12.75" hidden="false" customHeight="false" outlineLevel="0" collapsed="false">
      <c r="A46" s="53"/>
      <c r="B46" s="70"/>
      <c r="C46" s="50"/>
      <c r="D46" s="51" t="n">
        <f aca="false">E46+F46+G46+H46+I46+J46+K46+M46+N46+O46+V46+T46</f>
        <v>0</v>
      </c>
      <c r="E46" s="52"/>
      <c r="F46" s="53"/>
      <c r="G46" s="55"/>
      <c r="H46" s="55"/>
      <c r="I46" s="55"/>
      <c r="J46" s="55"/>
      <c r="K46" s="55"/>
      <c r="L46" s="55"/>
      <c r="M46" s="55"/>
      <c r="N46" s="62"/>
      <c r="O46" s="71"/>
      <c r="P46" s="61"/>
      <c r="Q46" s="55"/>
      <c r="R46" s="55"/>
      <c r="S46" s="72"/>
      <c r="T46" s="61"/>
      <c r="U46" s="55"/>
      <c r="V46" s="72"/>
      <c r="W46" s="61"/>
      <c r="X46" s="55"/>
      <c r="Y46" s="62"/>
      <c r="Z46" s="78"/>
      <c r="AA46" s="52"/>
      <c r="AB46" s="74"/>
    </row>
    <row r="47" customFormat="false" ht="12.75" hidden="false" customHeight="false" outlineLevel="0" collapsed="false">
      <c r="A47" s="75" t="s">
        <v>46</v>
      </c>
      <c r="B47" s="70"/>
      <c r="C47" s="50"/>
      <c r="D47" s="51" t="n">
        <f aca="false">E47+F47+G47+H47+I47+J47+K47+M47+N47+O47+V47+T47</f>
        <v>0</v>
      </c>
      <c r="E47" s="52"/>
      <c r="F47" s="53"/>
      <c r="G47" s="55"/>
      <c r="H47" s="55"/>
      <c r="I47" s="55"/>
      <c r="J47" s="55"/>
      <c r="K47" s="55"/>
      <c r="L47" s="55"/>
      <c r="M47" s="55"/>
      <c r="N47" s="62"/>
      <c r="O47" s="71"/>
      <c r="P47" s="61"/>
      <c r="Q47" s="55"/>
      <c r="R47" s="55"/>
      <c r="S47" s="72"/>
      <c r="T47" s="61"/>
      <c r="U47" s="55"/>
      <c r="V47" s="72"/>
      <c r="W47" s="61"/>
      <c r="X47" s="55"/>
      <c r="Y47" s="62"/>
      <c r="Z47" s="78"/>
      <c r="AA47" s="52"/>
      <c r="AB47" s="74"/>
    </row>
    <row r="48" customFormat="false" ht="12.75" hidden="false" customHeight="false" outlineLevel="0" collapsed="false">
      <c r="A48" s="48" t="s">
        <v>36</v>
      </c>
      <c r="B48" s="89" t="n">
        <v>304530</v>
      </c>
      <c r="C48" s="81" t="n">
        <v>4415</v>
      </c>
      <c r="D48" s="51" t="n">
        <f aca="false">E48+F48+G48+H48+I48+J48+K48+M48+N48+O48+V48+T48</f>
        <v>73371</v>
      </c>
      <c r="E48" s="52"/>
      <c r="F48" s="53"/>
      <c r="G48" s="54" t="n">
        <v>2300</v>
      </c>
      <c r="H48" s="54" t="n">
        <v>14000</v>
      </c>
      <c r="I48" s="55"/>
      <c r="J48" s="64"/>
      <c r="K48" s="64"/>
      <c r="L48" s="64"/>
      <c r="M48" s="54"/>
      <c r="N48" s="62"/>
      <c r="O48" s="57" t="n">
        <f aca="false">P48+Q48+R48+S48</f>
        <v>25265</v>
      </c>
      <c r="P48" s="58" t="n">
        <v>12696</v>
      </c>
      <c r="Q48" s="54" t="n">
        <v>10925</v>
      </c>
      <c r="R48" s="54" t="n">
        <v>992</v>
      </c>
      <c r="S48" s="59" t="n">
        <v>652</v>
      </c>
      <c r="T48" s="58"/>
      <c r="U48" s="54"/>
      <c r="V48" s="59" t="n">
        <v>31806</v>
      </c>
      <c r="W48" s="61"/>
      <c r="X48" s="55"/>
      <c r="Y48" s="62"/>
      <c r="Z48" s="78" t="n">
        <f aca="false">B48+C48+D48+W48+X48+Y48</f>
        <v>382316</v>
      </c>
      <c r="AA48" s="52"/>
      <c r="AB48" s="74" t="n">
        <f aca="false">Z48+AA48</f>
        <v>382316</v>
      </c>
    </row>
    <row r="49" customFormat="false" ht="12.75" hidden="false" customHeight="false" outlineLevel="0" collapsed="false">
      <c r="A49" s="48" t="s">
        <v>37</v>
      </c>
      <c r="B49" s="89" t="n">
        <v>306211</v>
      </c>
      <c r="C49" s="81" t="n">
        <f aca="false">4569</f>
        <v>4569</v>
      </c>
      <c r="D49" s="51" t="n">
        <f aca="false">E49+F49+G49+H49+I49+J49+K49+M49+N49+O49+V49+T49</f>
        <v>138266</v>
      </c>
      <c r="E49" s="52"/>
      <c r="F49" s="53"/>
      <c r="G49" s="54" t="n">
        <v>2306</v>
      </c>
      <c r="H49" s="54" t="n">
        <v>18740</v>
      </c>
      <c r="I49" s="55"/>
      <c r="J49" s="64"/>
      <c r="K49" s="64"/>
      <c r="L49" s="64"/>
      <c r="M49" s="64"/>
      <c r="N49" s="62"/>
      <c r="O49" s="57" t="n">
        <f aca="false">P49+Q49+R49+S49</f>
        <v>41720</v>
      </c>
      <c r="P49" s="61" t="n">
        <v>14000</v>
      </c>
      <c r="Q49" s="54" t="n">
        <v>25550</v>
      </c>
      <c r="R49" s="54" t="n">
        <v>1370</v>
      </c>
      <c r="S49" s="59" t="n">
        <v>800</v>
      </c>
      <c r="T49" s="58"/>
      <c r="U49" s="54"/>
      <c r="V49" s="72" t="n">
        <v>75500</v>
      </c>
      <c r="W49" s="61"/>
      <c r="X49" s="55"/>
      <c r="Y49" s="62"/>
      <c r="Z49" s="78" t="n">
        <f aca="false">B49+C49+D49+W49+X49+Y49</f>
        <v>449046</v>
      </c>
      <c r="AA49" s="65" t="n">
        <v>6000</v>
      </c>
      <c r="AB49" s="74" t="n">
        <f aca="false">Z49+AA49</f>
        <v>455046</v>
      </c>
    </row>
    <row r="50" customFormat="false" ht="12.75" hidden="false" customHeight="false" outlineLevel="0" collapsed="false">
      <c r="A50" s="48" t="s">
        <v>38</v>
      </c>
      <c r="B50" s="49" t="n">
        <f aca="false">+B49*0.97+12714-13307</f>
        <v>296431.67</v>
      </c>
      <c r="C50" s="66" t="n">
        <f aca="false">+C49*0.97+129-193</f>
        <v>4367.93</v>
      </c>
      <c r="D50" s="51" t="n">
        <f aca="false">E50+F50+G50+H50+I50+J50+K50+M50+N50+O50+V50+T50</f>
        <v>73377</v>
      </c>
      <c r="E50" s="52"/>
      <c r="F50" s="53"/>
      <c r="G50" s="54" t="n">
        <v>2306</v>
      </c>
      <c r="H50" s="55" t="n">
        <v>14000</v>
      </c>
      <c r="I50" s="55"/>
      <c r="J50" s="64"/>
      <c r="K50" s="64"/>
      <c r="L50" s="64"/>
      <c r="M50" s="64"/>
      <c r="N50" s="62"/>
      <c r="O50" s="57" t="n">
        <v>25265</v>
      </c>
      <c r="P50" s="61"/>
      <c r="Q50" s="66"/>
      <c r="R50" s="55"/>
      <c r="S50" s="72"/>
      <c r="T50" s="61"/>
      <c r="U50" s="55"/>
      <c r="V50" s="97" t="n">
        <v>31806</v>
      </c>
      <c r="W50" s="61"/>
      <c r="X50" s="55"/>
      <c r="Y50" s="62"/>
      <c r="Z50" s="63" t="n">
        <f aca="false">B50+C50+D50</f>
        <v>374176.6</v>
      </c>
      <c r="AA50" s="82"/>
      <c r="AB50" s="80" t="n">
        <f aca="false">Z50+AA50</f>
        <v>374176.6</v>
      </c>
      <c r="AC50" s="69"/>
    </row>
    <row r="51" customFormat="false" ht="12.75" hidden="false" customHeight="false" outlineLevel="0" collapsed="false">
      <c r="A51" s="53"/>
      <c r="B51" s="70"/>
      <c r="C51" s="50"/>
      <c r="D51" s="51" t="n">
        <f aca="false">E51+F51+G51+H51+I51+J51+K51+M51+N51+O51+V51+T51</f>
        <v>0</v>
      </c>
      <c r="E51" s="52"/>
      <c r="F51" s="53"/>
      <c r="G51" s="55"/>
      <c r="H51" s="55"/>
      <c r="I51" s="55"/>
      <c r="J51" s="55"/>
      <c r="K51" s="55"/>
      <c r="L51" s="55"/>
      <c r="M51" s="55"/>
      <c r="N51" s="62"/>
      <c r="O51" s="71"/>
      <c r="P51" s="61"/>
      <c r="Q51" s="55"/>
      <c r="R51" s="55"/>
      <c r="S51" s="72"/>
      <c r="T51" s="61"/>
      <c r="U51" s="55"/>
      <c r="V51" s="72"/>
      <c r="W51" s="61"/>
      <c r="X51" s="55"/>
      <c r="Y51" s="62"/>
      <c r="Z51" s="78"/>
      <c r="AA51" s="52"/>
      <c r="AB51" s="74"/>
    </row>
    <row r="52" customFormat="false" ht="12.75" hidden="false" customHeight="false" outlineLevel="0" collapsed="false">
      <c r="A52" s="75" t="s">
        <v>47</v>
      </c>
      <c r="B52" s="70"/>
      <c r="C52" s="50"/>
      <c r="D52" s="51" t="n">
        <f aca="false">E52+F52+G52+H52+I52+J52+K52+M52+N52+O52+V52+T52</f>
        <v>0</v>
      </c>
      <c r="E52" s="52"/>
      <c r="F52" s="53"/>
      <c r="G52" s="55"/>
      <c r="H52" s="55"/>
      <c r="I52" s="55"/>
      <c r="J52" s="55"/>
      <c r="K52" s="55"/>
      <c r="L52" s="55"/>
      <c r="M52" s="55"/>
      <c r="N52" s="62"/>
      <c r="O52" s="71"/>
      <c r="P52" s="61"/>
      <c r="Q52" s="55"/>
      <c r="R52" s="55"/>
      <c r="S52" s="72"/>
      <c r="T52" s="61"/>
      <c r="U52" s="55"/>
      <c r="V52" s="72"/>
      <c r="W52" s="61"/>
      <c r="X52" s="55"/>
      <c r="Y52" s="62"/>
      <c r="Z52" s="78"/>
      <c r="AA52" s="52"/>
      <c r="AB52" s="74"/>
    </row>
    <row r="53" customFormat="false" ht="12.75" hidden="false" customHeight="false" outlineLevel="0" collapsed="false">
      <c r="A53" s="48" t="s">
        <v>36</v>
      </c>
      <c r="B53" s="70" t="n">
        <v>713574</v>
      </c>
      <c r="C53" s="50" t="n">
        <v>10348</v>
      </c>
      <c r="D53" s="51" t="n">
        <f aca="false">E53+F53+G53+H53+I53+J53+K53+M53+N53+O53+V53+T53</f>
        <v>67528</v>
      </c>
      <c r="E53" s="52"/>
      <c r="F53" s="53"/>
      <c r="G53" s="54" t="n">
        <v>7152</v>
      </c>
      <c r="H53" s="54" t="n">
        <v>4000</v>
      </c>
      <c r="I53" s="55"/>
      <c r="J53" s="64"/>
      <c r="K53" s="55"/>
      <c r="L53" s="55"/>
      <c r="M53" s="55"/>
      <c r="N53" s="62" t="n">
        <v>2800</v>
      </c>
      <c r="O53" s="57" t="n">
        <f aca="false">P53+Q53+R53+S53</f>
        <v>29724</v>
      </c>
      <c r="P53" s="61" t="n">
        <v>15190</v>
      </c>
      <c r="Q53" s="54" t="n">
        <v>10596</v>
      </c>
      <c r="R53" s="54" t="n">
        <v>3010</v>
      </c>
      <c r="S53" s="59" t="n">
        <v>928</v>
      </c>
      <c r="T53" s="58"/>
      <c r="U53" s="54"/>
      <c r="V53" s="59" t="n">
        <v>23852</v>
      </c>
      <c r="W53" s="61"/>
      <c r="X53" s="55"/>
      <c r="Y53" s="62"/>
      <c r="Z53" s="78" t="n">
        <f aca="false">B53+C53+D53+W53+X53+Y53</f>
        <v>791450</v>
      </c>
      <c r="AA53" s="52"/>
      <c r="AB53" s="74" t="n">
        <f aca="false">Z53+AA53</f>
        <v>791450</v>
      </c>
    </row>
    <row r="54" customFormat="false" ht="12.75" hidden="false" customHeight="false" outlineLevel="0" collapsed="false">
      <c r="A54" s="48" t="s">
        <v>37</v>
      </c>
      <c r="B54" s="70" t="n">
        <v>860824</v>
      </c>
      <c r="C54" s="81" t="n">
        <v>12482</v>
      </c>
      <c r="D54" s="51" t="n">
        <f aca="false">E54+F54+G54+H54+I54+J54+K54+M54+N54+O54+V54+T54+U54</f>
        <v>205871</v>
      </c>
      <c r="E54" s="52"/>
      <c r="F54" s="53" t="n">
        <v>1202</v>
      </c>
      <c r="G54" s="54" t="n">
        <v>8624</v>
      </c>
      <c r="H54" s="54" t="n">
        <v>36631</v>
      </c>
      <c r="I54" s="54" t="n">
        <v>2200</v>
      </c>
      <c r="J54" s="55" t="n">
        <v>840</v>
      </c>
      <c r="K54" s="55"/>
      <c r="L54" s="55"/>
      <c r="M54" s="55"/>
      <c r="N54" s="56" t="n">
        <v>11400</v>
      </c>
      <c r="O54" s="57" t="n">
        <f aca="false">P54+Q54+R54+S54</f>
        <v>41535</v>
      </c>
      <c r="P54" s="58" t="n">
        <v>23138</v>
      </c>
      <c r="Q54" s="55" t="n">
        <v>13650</v>
      </c>
      <c r="R54" s="55" t="n">
        <v>3707</v>
      </c>
      <c r="S54" s="72" t="n">
        <v>1040</v>
      </c>
      <c r="T54" s="61" t="n">
        <v>5800</v>
      </c>
      <c r="U54" s="55" t="n">
        <v>2000</v>
      </c>
      <c r="V54" s="59" t="n">
        <v>95639</v>
      </c>
      <c r="W54" s="61"/>
      <c r="X54" s="55"/>
      <c r="Y54" s="62"/>
      <c r="Z54" s="78" t="n">
        <f aca="false">B54+C54+D54+W54+X54+Y54</f>
        <v>1079177</v>
      </c>
      <c r="AA54" s="82"/>
      <c r="AB54" s="74" t="n">
        <f aca="false">Z54+AA54</f>
        <v>1079177</v>
      </c>
    </row>
    <row r="55" customFormat="false" ht="12.75" hidden="false" customHeight="false" outlineLevel="0" collapsed="false">
      <c r="A55" s="48" t="s">
        <v>38</v>
      </c>
      <c r="B55" s="49" t="n">
        <f aca="false">578034*0.97+314638+25877</f>
        <v>901207.98</v>
      </c>
      <c r="C55" s="66" t="n">
        <f aca="false">B55*0.0145</f>
        <v>13067.51571</v>
      </c>
      <c r="D55" s="51" t="n">
        <f aca="false">E55+F55+G55+H55+I55+J55+K55+M55+N55+O55+V55+T55</f>
        <v>69000</v>
      </c>
      <c r="E55" s="52"/>
      <c r="F55" s="53"/>
      <c r="G55" s="66" t="n">
        <v>8624</v>
      </c>
      <c r="H55" s="66" t="n">
        <v>4000</v>
      </c>
      <c r="I55" s="66"/>
      <c r="J55" s="76"/>
      <c r="K55" s="55"/>
      <c r="L55" s="55"/>
      <c r="M55" s="55"/>
      <c r="N55" s="81" t="n">
        <v>2800</v>
      </c>
      <c r="O55" s="57" t="n">
        <v>29724</v>
      </c>
      <c r="P55" s="58"/>
      <c r="Q55" s="54"/>
      <c r="R55" s="55"/>
      <c r="S55" s="72"/>
      <c r="T55" s="61"/>
      <c r="U55" s="55"/>
      <c r="V55" s="59" t="n">
        <v>23852</v>
      </c>
      <c r="W55" s="61"/>
      <c r="X55" s="55"/>
      <c r="Y55" s="62"/>
      <c r="Z55" s="63" t="n">
        <f aca="false">B55+C55+D55+W55+X55+Y55</f>
        <v>983275.49571</v>
      </c>
      <c r="AA55" s="65"/>
      <c r="AB55" s="80" t="n">
        <f aca="false">Z55+AA55</f>
        <v>983275.49571</v>
      </c>
    </row>
    <row r="56" customFormat="false" ht="12.75" hidden="false" customHeight="false" outlineLevel="0" collapsed="false">
      <c r="A56" s="48"/>
      <c r="B56" s="49"/>
      <c r="C56" s="81"/>
      <c r="D56" s="51"/>
      <c r="E56" s="52"/>
      <c r="F56" s="53"/>
      <c r="G56" s="66"/>
      <c r="H56" s="66"/>
      <c r="I56" s="66"/>
      <c r="J56" s="76"/>
      <c r="K56" s="55"/>
      <c r="L56" s="55"/>
      <c r="M56" s="55"/>
      <c r="N56" s="81"/>
      <c r="O56" s="57"/>
      <c r="P56" s="58"/>
      <c r="Q56" s="54"/>
      <c r="R56" s="55"/>
      <c r="S56" s="72"/>
      <c r="T56" s="61"/>
      <c r="U56" s="55"/>
      <c r="V56" s="59"/>
      <c r="W56" s="61"/>
      <c r="X56" s="55"/>
      <c r="Y56" s="62"/>
      <c r="Z56" s="63"/>
      <c r="AA56" s="65"/>
      <c r="AB56" s="80"/>
    </row>
    <row r="57" customFormat="false" ht="12.75" hidden="false" customHeight="false" outlineLevel="0" collapsed="false">
      <c r="A57" s="75" t="s">
        <v>48</v>
      </c>
      <c r="B57" s="49"/>
      <c r="C57" s="81"/>
      <c r="D57" s="51"/>
      <c r="E57" s="52"/>
      <c r="F57" s="53"/>
      <c r="G57" s="66"/>
      <c r="H57" s="66"/>
      <c r="I57" s="66"/>
      <c r="J57" s="76"/>
      <c r="K57" s="55"/>
      <c r="L57" s="55"/>
      <c r="M57" s="55"/>
      <c r="N57" s="81"/>
      <c r="O57" s="57"/>
      <c r="P57" s="58"/>
      <c r="Q57" s="54"/>
      <c r="R57" s="55"/>
      <c r="S57" s="72"/>
      <c r="T57" s="61"/>
      <c r="U57" s="55"/>
      <c r="V57" s="59"/>
      <c r="W57" s="61"/>
      <c r="X57" s="55"/>
      <c r="Y57" s="62"/>
      <c r="Z57" s="63"/>
      <c r="AA57" s="65"/>
      <c r="AB57" s="80"/>
    </row>
    <row r="58" customFormat="false" ht="12.75" hidden="false" customHeight="false" outlineLevel="0" collapsed="false">
      <c r="A58" s="48" t="s">
        <v>36</v>
      </c>
      <c r="B58" s="49"/>
      <c r="C58" s="81"/>
      <c r="D58" s="51"/>
      <c r="E58" s="52"/>
      <c r="F58" s="53"/>
      <c r="G58" s="66"/>
      <c r="H58" s="66"/>
      <c r="I58" s="66"/>
      <c r="J58" s="76"/>
      <c r="K58" s="55"/>
      <c r="L58" s="55"/>
      <c r="M58" s="55"/>
      <c r="N58" s="81"/>
      <c r="O58" s="57"/>
      <c r="P58" s="58"/>
      <c r="Q58" s="54"/>
      <c r="R58" s="55"/>
      <c r="S58" s="72"/>
      <c r="T58" s="61"/>
      <c r="U58" s="55"/>
      <c r="V58" s="59"/>
      <c r="W58" s="61"/>
      <c r="X58" s="55"/>
      <c r="Y58" s="62"/>
      <c r="Z58" s="63"/>
      <c r="AA58" s="65"/>
      <c r="AB58" s="80"/>
    </row>
    <row r="59" customFormat="false" ht="12.75" hidden="false" customHeight="false" outlineLevel="0" collapsed="false">
      <c r="A59" s="48" t="s">
        <v>37</v>
      </c>
      <c r="B59" s="49" t="n">
        <v>13552</v>
      </c>
      <c r="C59" s="81" t="n">
        <v>197</v>
      </c>
      <c r="D59" s="51" t="n">
        <f aca="false">E59+F59+G59+H59+I59+J59+K59+M59+N59+O59+V59+T59</f>
        <v>5000</v>
      </c>
      <c r="E59" s="52"/>
      <c r="F59" s="53"/>
      <c r="G59" s="66"/>
      <c r="H59" s="66"/>
      <c r="I59" s="66"/>
      <c r="J59" s="76"/>
      <c r="K59" s="55"/>
      <c r="L59" s="55"/>
      <c r="M59" s="55"/>
      <c r="N59" s="81"/>
      <c r="O59" s="57"/>
      <c r="P59" s="58"/>
      <c r="Q59" s="54"/>
      <c r="R59" s="55"/>
      <c r="S59" s="72"/>
      <c r="T59" s="61"/>
      <c r="U59" s="55"/>
      <c r="V59" s="59" t="n">
        <v>5000</v>
      </c>
      <c r="W59" s="61"/>
      <c r="X59" s="55"/>
      <c r="Y59" s="62"/>
      <c r="Z59" s="78" t="n">
        <f aca="false">B59+C59+D59+W59+X59+Y59</f>
        <v>18749</v>
      </c>
      <c r="AA59" s="65"/>
      <c r="AB59" s="74" t="n">
        <f aca="false">Z59+AA59</f>
        <v>18749</v>
      </c>
    </row>
    <row r="60" customFormat="false" ht="12.75" hidden="false" customHeight="false" outlineLevel="0" collapsed="false">
      <c r="A60" s="48" t="s">
        <v>38</v>
      </c>
      <c r="B60" s="49" t="n">
        <f aca="false">13552*0.97</f>
        <v>13145.44</v>
      </c>
      <c r="C60" s="81" t="n">
        <f aca="false">+C59*0.97</f>
        <v>191.09</v>
      </c>
      <c r="D60" s="51" t="n">
        <f aca="false">E60+F60+G60+H60+I60+J60+K60+M60+N60+O60+V60+T60</f>
        <v>5000</v>
      </c>
      <c r="E60" s="52"/>
      <c r="F60" s="53"/>
      <c r="G60" s="55"/>
      <c r="H60" s="55"/>
      <c r="I60" s="55"/>
      <c r="J60" s="55"/>
      <c r="K60" s="55"/>
      <c r="L60" s="55"/>
      <c r="M60" s="55"/>
      <c r="N60" s="62"/>
      <c r="O60" s="84"/>
      <c r="P60" s="61"/>
      <c r="Q60" s="55"/>
      <c r="R60" s="55"/>
      <c r="S60" s="72"/>
      <c r="T60" s="61"/>
      <c r="U60" s="55"/>
      <c r="V60" s="97" t="n">
        <v>5000</v>
      </c>
      <c r="W60" s="61"/>
      <c r="X60" s="55"/>
      <c r="Y60" s="62"/>
      <c r="Z60" s="63" t="n">
        <f aca="false">B60+C60+D60+W60+X60+Y60</f>
        <v>18336.53</v>
      </c>
      <c r="AA60" s="82"/>
      <c r="AB60" s="80" t="n">
        <f aca="false">Z60+AA60</f>
        <v>18336.53</v>
      </c>
    </row>
    <row r="61" customFormat="false" ht="12.75" hidden="false" customHeight="false" outlineLevel="0" collapsed="false">
      <c r="A61" s="48"/>
      <c r="B61" s="99"/>
      <c r="C61" s="100"/>
      <c r="D61" s="51"/>
      <c r="E61" s="52"/>
      <c r="F61" s="53"/>
      <c r="G61" s="55"/>
      <c r="H61" s="55"/>
      <c r="I61" s="55"/>
      <c r="J61" s="55"/>
      <c r="K61" s="55"/>
      <c r="L61" s="55"/>
      <c r="M61" s="55"/>
      <c r="N61" s="62"/>
      <c r="O61" s="84"/>
      <c r="P61" s="61"/>
      <c r="Q61" s="55"/>
      <c r="R61" s="55"/>
      <c r="S61" s="72"/>
      <c r="T61" s="61"/>
      <c r="U61" s="55"/>
      <c r="V61" s="72"/>
      <c r="W61" s="61"/>
      <c r="X61" s="55"/>
      <c r="Y61" s="62"/>
      <c r="Z61" s="101"/>
      <c r="AA61" s="82"/>
      <c r="AB61" s="102"/>
    </row>
    <row r="62" customFormat="false" ht="12.75" hidden="false" customHeight="false" outlineLevel="0" collapsed="false">
      <c r="A62" s="75" t="s">
        <v>49</v>
      </c>
      <c r="B62" s="99"/>
      <c r="C62" s="100"/>
      <c r="D62" s="51" t="n">
        <f aca="false">E62+F62+G62+H62+I62+J62+K62+M62+N62+O62+V62+T62</f>
        <v>0</v>
      </c>
      <c r="E62" s="52"/>
      <c r="F62" s="53"/>
      <c r="G62" s="55"/>
      <c r="H62" s="55"/>
      <c r="I62" s="55"/>
      <c r="J62" s="55"/>
      <c r="K62" s="55"/>
      <c r="L62" s="55"/>
      <c r="M62" s="55"/>
      <c r="N62" s="62"/>
      <c r="O62" s="84"/>
      <c r="P62" s="61"/>
      <c r="Q62" s="55"/>
      <c r="R62" s="55"/>
      <c r="S62" s="72"/>
      <c r="T62" s="61"/>
      <c r="U62" s="55"/>
      <c r="V62" s="72"/>
      <c r="W62" s="61"/>
      <c r="X62" s="55"/>
      <c r="Y62" s="62"/>
      <c r="Z62" s="101"/>
      <c r="AA62" s="82"/>
      <c r="AB62" s="102"/>
    </row>
    <row r="63" customFormat="false" ht="12.75" hidden="false" customHeight="false" outlineLevel="0" collapsed="false">
      <c r="A63" s="48" t="s">
        <v>36</v>
      </c>
      <c r="B63" s="49" t="n">
        <v>53626</v>
      </c>
      <c r="C63" s="81" t="n">
        <v>777</v>
      </c>
      <c r="D63" s="51" t="n">
        <f aca="false">E63+F63+G63+H63+I63+J63+K63+M63+N63+O63+V63+T63</f>
        <v>3569</v>
      </c>
      <c r="E63" s="52"/>
      <c r="F63" s="53"/>
      <c r="G63" s="55" t="n">
        <v>790</v>
      </c>
      <c r="H63" s="55" t="n">
        <v>500</v>
      </c>
      <c r="I63" s="55"/>
      <c r="J63" s="55"/>
      <c r="K63" s="55"/>
      <c r="L63" s="55"/>
      <c r="M63" s="55"/>
      <c r="N63" s="62"/>
      <c r="O63" s="57" t="n">
        <f aca="false">P63+Q63+R63+S63</f>
        <v>1404</v>
      </c>
      <c r="P63" s="61" t="n">
        <v>803</v>
      </c>
      <c r="Q63" s="55" t="n">
        <v>404</v>
      </c>
      <c r="R63" s="55" t="n">
        <v>141</v>
      </c>
      <c r="S63" s="72" t="n">
        <v>56</v>
      </c>
      <c r="T63" s="61"/>
      <c r="U63" s="55"/>
      <c r="V63" s="72" t="n">
        <v>875</v>
      </c>
      <c r="W63" s="61"/>
      <c r="X63" s="55" t="n">
        <v>150</v>
      </c>
      <c r="Y63" s="62"/>
      <c r="Z63" s="78" t="n">
        <f aca="false">B63+C63+D63+W63+X63+Y63</f>
        <v>58122</v>
      </c>
      <c r="AA63" s="65"/>
      <c r="AB63" s="74" t="n">
        <f aca="false">Z63+AA63</f>
        <v>58122</v>
      </c>
    </row>
    <row r="64" customFormat="false" ht="12.75" hidden="false" customHeight="false" outlineLevel="0" collapsed="false">
      <c r="A64" s="48" t="s">
        <v>37</v>
      </c>
      <c r="B64" s="49" t="n">
        <f aca="false">61505+2383</f>
        <v>63888</v>
      </c>
      <c r="C64" s="81" t="n">
        <f aca="false">892+35</f>
        <v>927</v>
      </c>
      <c r="D64" s="51" t="n">
        <f aca="false">E64+F64+G64+H64+I64+J64+K64+M64+N64+O64+V64+T64</f>
        <v>13134</v>
      </c>
      <c r="E64" s="52"/>
      <c r="F64" s="53"/>
      <c r="G64" s="55" t="n">
        <v>935</v>
      </c>
      <c r="H64" s="55" t="n">
        <v>120</v>
      </c>
      <c r="I64" s="55"/>
      <c r="J64" s="55" t="n">
        <v>300</v>
      </c>
      <c r="K64" s="55"/>
      <c r="L64" s="55"/>
      <c r="M64" s="55"/>
      <c r="N64" s="62" t="n">
        <v>400</v>
      </c>
      <c r="O64" s="57" t="n">
        <f aca="false">P64+Q64+R64+S64</f>
        <v>2329</v>
      </c>
      <c r="P64" s="61" t="n">
        <v>876</v>
      </c>
      <c r="Q64" s="55" t="n">
        <v>1225</v>
      </c>
      <c r="R64" s="55" t="n">
        <v>180</v>
      </c>
      <c r="S64" s="72" t="n">
        <v>48</v>
      </c>
      <c r="T64" s="61"/>
      <c r="U64" s="55"/>
      <c r="V64" s="72" t="n">
        <v>9050</v>
      </c>
      <c r="W64" s="61"/>
      <c r="X64" s="55"/>
      <c r="Y64" s="62"/>
      <c r="Z64" s="78" t="n">
        <f aca="false">B64+C64+D64+W64+X64+Y64</f>
        <v>77949</v>
      </c>
      <c r="AA64" s="65" t="n">
        <v>1000</v>
      </c>
      <c r="AB64" s="74" t="n">
        <f aca="false">Z64+AA64</f>
        <v>78949</v>
      </c>
    </row>
    <row r="65" customFormat="false" ht="12.75" hidden="false" customHeight="false" outlineLevel="0" collapsed="false">
      <c r="A65" s="48" t="s">
        <v>38</v>
      </c>
      <c r="B65" s="49" t="n">
        <f aca="false">+B64*0.97+1440+3072</f>
        <v>66483.36</v>
      </c>
      <c r="C65" s="66" t="n">
        <f aca="false">+C64*0.97+21+45</f>
        <v>965.19</v>
      </c>
      <c r="D65" s="51" t="n">
        <f aca="false">E65+F65+G65+H65+I65+J65+K65+M65+N65+O65+V65+T65</f>
        <v>3569</v>
      </c>
      <c r="E65" s="52"/>
      <c r="F65" s="53"/>
      <c r="G65" s="55" t="n">
        <v>935</v>
      </c>
      <c r="H65" s="55" t="n">
        <v>120</v>
      </c>
      <c r="I65" s="55"/>
      <c r="J65" s="55"/>
      <c r="K65" s="55"/>
      <c r="L65" s="55"/>
      <c r="M65" s="55"/>
      <c r="N65" s="62"/>
      <c r="O65" s="57" t="n">
        <v>1639</v>
      </c>
      <c r="P65" s="61"/>
      <c r="Q65" s="54"/>
      <c r="R65" s="55"/>
      <c r="S65" s="72"/>
      <c r="T65" s="61"/>
      <c r="U65" s="55"/>
      <c r="V65" s="72" t="n">
        <v>875</v>
      </c>
      <c r="W65" s="61"/>
      <c r="X65" s="55"/>
      <c r="Y65" s="62"/>
      <c r="Z65" s="63" t="n">
        <f aca="false">B65+C65+D65+W65+X65+Y65</f>
        <v>71017.55</v>
      </c>
      <c r="AA65" s="82"/>
      <c r="AB65" s="80" t="n">
        <f aca="false">Z65+AA65</f>
        <v>71017.55</v>
      </c>
      <c r="AC65" s="69"/>
    </row>
    <row r="66" customFormat="false" ht="12.75" hidden="false" customHeight="false" outlineLevel="0" collapsed="false">
      <c r="A66" s="48"/>
      <c r="B66" s="49"/>
      <c r="C66" s="81"/>
      <c r="D66" s="51" t="n">
        <f aca="false">E66+F66+G66+H66+I66+J66+K66+M66+N66+O66+V66+T66</f>
        <v>0</v>
      </c>
      <c r="E66" s="52"/>
      <c r="F66" s="53"/>
      <c r="G66" s="55"/>
      <c r="H66" s="55"/>
      <c r="I66" s="55"/>
      <c r="J66" s="55"/>
      <c r="K66" s="55"/>
      <c r="L66" s="55"/>
      <c r="M66" s="55"/>
      <c r="N66" s="62"/>
      <c r="O66" s="57"/>
      <c r="P66" s="61"/>
      <c r="Q66" s="55"/>
      <c r="R66" s="55"/>
      <c r="S66" s="72"/>
      <c r="T66" s="61"/>
      <c r="U66" s="55"/>
      <c r="V66" s="72"/>
      <c r="W66" s="61"/>
      <c r="X66" s="55"/>
      <c r="Y66" s="62"/>
      <c r="Z66" s="63"/>
      <c r="AA66" s="82"/>
      <c r="AB66" s="80"/>
    </row>
    <row r="67" customFormat="false" ht="12.75" hidden="false" customHeight="false" outlineLevel="0" collapsed="false">
      <c r="A67" s="75" t="s">
        <v>50</v>
      </c>
      <c r="B67" s="49"/>
      <c r="C67" s="81"/>
      <c r="D67" s="51" t="n">
        <f aca="false">E67+F67+G67+H67+I67+J67+K67+M67+N67+O67+V67+T67</f>
        <v>0</v>
      </c>
      <c r="E67" s="52"/>
      <c r="F67" s="53"/>
      <c r="G67" s="55"/>
      <c r="H67" s="55"/>
      <c r="I67" s="55"/>
      <c r="J67" s="55"/>
      <c r="K67" s="55"/>
      <c r="L67" s="55"/>
      <c r="M67" s="55"/>
      <c r="N67" s="62"/>
      <c r="O67" s="57"/>
      <c r="P67" s="61"/>
      <c r="Q67" s="55"/>
      <c r="R67" s="55"/>
      <c r="S67" s="72"/>
      <c r="T67" s="61"/>
      <c r="U67" s="55"/>
      <c r="V67" s="72"/>
      <c r="W67" s="61"/>
      <c r="X67" s="55"/>
      <c r="Y67" s="62"/>
      <c r="Z67" s="63"/>
      <c r="AA67" s="82"/>
      <c r="AB67" s="80"/>
    </row>
    <row r="68" customFormat="false" ht="12.75" hidden="false" customHeight="false" outlineLevel="0" collapsed="false">
      <c r="A68" s="48" t="s">
        <v>36</v>
      </c>
      <c r="B68" s="49" t="n">
        <v>179397</v>
      </c>
      <c r="C68" s="81" t="n">
        <v>2600</v>
      </c>
      <c r="D68" s="51" t="n">
        <f aca="false">E68+F68+G68+H68+I68+J68+K68+M68+N68+O68+V68+T68</f>
        <v>43760</v>
      </c>
      <c r="E68" s="52"/>
      <c r="F68" s="53"/>
      <c r="G68" s="55" t="n">
        <v>1415</v>
      </c>
      <c r="H68" s="55" t="n">
        <v>1200</v>
      </c>
      <c r="I68" s="55"/>
      <c r="J68" s="55"/>
      <c r="K68" s="55"/>
      <c r="L68" s="55"/>
      <c r="M68" s="55"/>
      <c r="N68" s="62" t="n">
        <v>100</v>
      </c>
      <c r="O68" s="57" t="n">
        <f aca="false">P68+Q68+R68+S68</f>
        <v>15500</v>
      </c>
      <c r="P68" s="61" t="n">
        <v>5330</v>
      </c>
      <c r="Q68" s="55" t="n">
        <v>9360</v>
      </c>
      <c r="R68" s="55" t="n">
        <v>690</v>
      </c>
      <c r="S68" s="72" t="n">
        <v>120</v>
      </c>
      <c r="T68" s="61"/>
      <c r="U68" s="55"/>
      <c r="V68" s="72" t="n">
        <v>25545</v>
      </c>
      <c r="W68" s="61"/>
      <c r="X68" s="55"/>
      <c r="Y68" s="62"/>
      <c r="Z68" s="78" t="n">
        <f aca="false">B68+C68+D68+W68+X68+Y68</f>
        <v>225757</v>
      </c>
      <c r="AA68" s="82"/>
      <c r="AB68" s="74" t="n">
        <f aca="false">Z68+AA68</f>
        <v>225757</v>
      </c>
    </row>
    <row r="69" customFormat="false" ht="12.75" hidden="false" customHeight="false" outlineLevel="0" collapsed="false">
      <c r="A69" s="48" t="s">
        <v>37</v>
      </c>
      <c r="B69" s="49" t="n">
        <v>186447</v>
      </c>
      <c r="C69" s="81" t="n">
        <v>2704</v>
      </c>
      <c r="D69" s="51" t="n">
        <f aca="false">E69+F69+G69+H69+I69+J69+K69+M69+N69+O69+V69+T69</f>
        <v>37337</v>
      </c>
      <c r="E69" s="52"/>
      <c r="F69" s="53"/>
      <c r="G69" s="55" t="n">
        <v>1588</v>
      </c>
      <c r="H69" s="55" t="n">
        <v>720</v>
      </c>
      <c r="I69" s="55"/>
      <c r="J69" s="55"/>
      <c r="K69" s="55"/>
      <c r="L69" s="55"/>
      <c r="M69" s="55"/>
      <c r="N69" s="62" t="n">
        <v>1200</v>
      </c>
      <c r="O69" s="57" t="n">
        <f aca="false">P69+Q69+R69+S69</f>
        <v>11230</v>
      </c>
      <c r="P69" s="61" t="n">
        <v>4500</v>
      </c>
      <c r="Q69" s="55" t="n">
        <v>5900</v>
      </c>
      <c r="R69" s="55" t="n">
        <v>610</v>
      </c>
      <c r="S69" s="72" t="n">
        <v>220</v>
      </c>
      <c r="T69" s="61"/>
      <c r="U69" s="55"/>
      <c r="V69" s="72" t="n">
        <v>22599</v>
      </c>
      <c r="W69" s="61"/>
      <c r="X69" s="55"/>
      <c r="Y69" s="62"/>
      <c r="Z69" s="78" t="n">
        <f aca="false">B69+C69+D69+W69+X69+Y69</f>
        <v>226488</v>
      </c>
      <c r="AA69" s="82"/>
      <c r="AB69" s="74" t="n">
        <f aca="false">Z69+AA69</f>
        <v>226488</v>
      </c>
    </row>
    <row r="70" customFormat="false" ht="12.75" hidden="false" customHeight="false" outlineLevel="0" collapsed="false">
      <c r="A70" s="48" t="s">
        <v>38</v>
      </c>
      <c r="B70" s="49" t="n">
        <f aca="false">+B69*0.97+7498-39428</f>
        <v>148923.59</v>
      </c>
      <c r="C70" s="66" t="n">
        <f aca="false">+C69*0.97+109-572</f>
        <v>2159.88</v>
      </c>
      <c r="D70" s="51" t="n">
        <f aca="false">E70+F70+G70+H70+I70+J70+K70+M70+N70+O70+V70+T70</f>
        <v>36237</v>
      </c>
      <c r="E70" s="52"/>
      <c r="F70" s="53"/>
      <c r="G70" s="76" t="n">
        <v>1588</v>
      </c>
      <c r="H70" s="76" t="n">
        <v>720</v>
      </c>
      <c r="I70" s="55"/>
      <c r="J70" s="55"/>
      <c r="K70" s="55"/>
      <c r="L70" s="55"/>
      <c r="M70" s="55"/>
      <c r="N70" s="50" t="n">
        <v>100</v>
      </c>
      <c r="O70" s="57" t="n">
        <v>11230</v>
      </c>
      <c r="P70" s="61"/>
      <c r="Q70" s="55"/>
      <c r="R70" s="55"/>
      <c r="S70" s="72"/>
      <c r="T70" s="61"/>
      <c r="U70" s="55"/>
      <c r="V70" s="97" t="n">
        <v>22599</v>
      </c>
      <c r="W70" s="61"/>
      <c r="X70" s="55"/>
      <c r="Y70" s="62"/>
      <c r="Z70" s="63" t="n">
        <f aca="false">B70+C70+D70+W70+X70+Y70</f>
        <v>187320.47</v>
      </c>
      <c r="AA70" s="65"/>
      <c r="AB70" s="80" t="n">
        <f aca="false">Z70+AA70</f>
        <v>187320.47</v>
      </c>
    </row>
    <row r="71" customFormat="false" ht="12.75" hidden="false" customHeight="false" outlineLevel="0" collapsed="false">
      <c r="A71" s="53"/>
      <c r="B71" s="70"/>
      <c r="C71" s="50"/>
      <c r="D71" s="51" t="n">
        <f aca="false">E71+F71+G71+H71+I71+J71+K71+M71+N71+O71+V71+T71</f>
        <v>0</v>
      </c>
      <c r="E71" s="52"/>
      <c r="F71" s="53"/>
      <c r="G71" s="55"/>
      <c r="H71" s="55"/>
      <c r="I71" s="55"/>
      <c r="J71" s="55"/>
      <c r="K71" s="55"/>
      <c r="L71" s="55"/>
      <c r="M71" s="55"/>
      <c r="N71" s="62"/>
      <c r="O71" s="57"/>
      <c r="P71" s="61"/>
      <c r="Q71" s="55"/>
      <c r="R71" s="55"/>
      <c r="S71" s="72"/>
      <c r="T71" s="61"/>
      <c r="U71" s="55"/>
      <c r="V71" s="72"/>
      <c r="W71" s="61"/>
      <c r="X71" s="55"/>
      <c r="Y71" s="62"/>
      <c r="Z71" s="78"/>
      <c r="AA71" s="52"/>
      <c r="AB71" s="74"/>
    </row>
    <row r="72" customFormat="false" ht="12.75" hidden="false" customHeight="false" outlineLevel="0" collapsed="false">
      <c r="A72" s="75" t="s">
        <v>51</v>
      </c>
      <c r="B72" s="49"/>
      <c r="C72" s="50"/>
      <c r="D72" s="51" t="n">
        <f aca="false">E72+F72+G72+H72+I72+J72+K72+M72+N72+O72+V72+T72</f>
        <v>0</v>
      </c>
      <c r="E72" s="52"/>
      <c r="F72" s="53"/>
      <c r="G72" s="54"/>
      <c r="H72" s="54"/>
      <c r="I72" s="55"/>
      <c r="J72" s="54"/>
      <c r="K72" s="55"/>
      <c r="L72" s="55"/>
      <c r="M72" s="55"/>
      <c r="N72" s="62"/>
      <c r="O72" s="57"/>
      <c r="P72" s="58"/>
      <c r="Q72" s="54"/>
      <c r="R72" s="54"/>
      <c r="S72" s="72"/>
      <c r="T72" s="61"/>
      <c r="U72" s="55"/>
      <c r="V72" s="60"/>
      <c r="W72" s="61"/>
      <c r="X72" s="54"/>
      <c r="Y72" s="62"/>
      <c r="Z72" s="63"/>
      <c r="AA72" s="52"/>
      <c r="AB72" s="47"/>
    </row>
    <row r="73" customFormat="false" ht="12.75" hidden="false" customHeight="false" outlineLevel="0" collapsed="false">
      <c r="A73" s="48" t="s">
        <v>36</v>
      </c>
      <c r="B73" s="49" t="n">
        <v>127258</v>
      </c>
      <c r="C73" s="50" t="n">
        <v>1861</v>
      </c>
      <c r="D73" s="51" t="n">
        <f aca="false">E73+F73+G73+H73+I73+J73+K73+M73+N73+O73+V73+T73</f>
        <v>57407</v>
      </c>
      <c r="E73" s="52"/>
      <c r="F73" s="53"/>
      <c r="G73" s="54" t="n">
        <v>1930</v>
      </c>
      <c r="H73" s="54" t="n">
        <v>3100</v>
      </c>
      <c r="I73" s="55"/>
      <c r="J73" s="54"/>
      <c r="K73" s="55" t="n">
        <v>4000</v>
      </c>
      <c r="L73" s="55"/>
      <c r="M73" s="55"/>
      <c r="N73" s="62" t="n">
        <v>100</v>
      </c>
      <c r="O73" s="57" t="n">
        <f aca="false">P73+Q73+R73+S73</f>
        <v>43987</v>
      </c>
      <c r="P73" s="58" t="n">
        <v>22109</v>
      </c>
      <c r="Q73" s="54" t="n">
        <v>16191</v>
      </c>
      <c r="R73" s="54" t="n">
        <v>1377</v>
      </c>
      <c r="S73" s="72" t="n">
        <v>4310</v>
      </c>
      <c r="T73" s="61"/>
      <c r="U73" s="55"/>
      <c r="V73" s="60" t="n">
        <v>4290</v>
      </c>
      <c r="W73" s="61" t="n">
        <v>24624</v>
      </c>
      <c r="X73" s="54" t="n">
        <v>560</v>
      </c>
      <c r="Y73" s="62" t="n">
        <v>8303</v>
      </c>
      <c r="Z73" s="63" t="n">
        <f aca="false">B73+C73+D73+W73+X73+Y73</f>
        <v>220013</v>
      </c>
      <c r="AA73" s="52"/>
      <c r="AB73" s="47" t="n">
        <f aca="false">Z73+AA73</f>
        <v>220013</v>
      </c>
    </row>
    <row r="74" customFormat="false" ht="12.75" hidden="false" customHeight="false" outlineLevel="0" collapsed="false">
      <c r="A74" s="48" t="s">
        <v>37</v>
      </c>
      <c r="B74" s="37" t="n">
        <f aca="false">137258+2641</f>
        <v>139899</v>
      </c>
      <c r="C74" s="50" t="n">
        <f aca="false">2043+38</f>
        <v>2081</v>
      </c>
      <c r="D74" s="51" t="n">
        <f aca="false">E74+F74+G74+H74+I74+J74+K74+M74+N74+O74+V74+T74</f>
        <v>84967</v>
      </c>
      <c r="E74" s="52"/>
      <c r="F74" s="53"/>
      <c r="G74" s="55" t="n">
        <v>1827</v>
      </c>
      <c r="H74" s="55" t="n">
        <v>5850</v>
      </c>
      <c r="I74" s="55"/>
      <c r="J74" s="55"/>
      <c r="K74" s="54" t="n">
        <v>4092</v>
      </c>
      <c r="L74" s="54"/>
      <c r="M74" s="55"/>
      <c r="N74" s="62" t="n">
        <v>600</v>
      </c>
      <c r="O74" s="57" t="n">
        <f aca="false">P74+Q74+R74+S74</f>
        <v>51445</v>
      </c>
      <c r="P74" s="58" t="n">
        <v>27227</v>
      </c>
      <c r="Q74" s="54" t="n">
        <v>12921</v>
      </c>
      <c r="R74" s="55" t="n">
        <v>1637</v>
      </c>
      <c r="S74" s="72" t="n">
        <v>9660</v>
      </c>
      <c r="T74" s="61"/>
      <c r="U74" s="55"/>
      <c r="V74" s="59" t="n">
        <v>21153</v>
      </c>
      <c r="W74" s="58" t="n">
        <v>24320</v>
      </c>
      <c r="X74" s="54" t="n">
        <v>2321</v>
      </c>
      <c r="Y74" s="62" t="n">
        <v>4425</v>
      </c>
      <c r="Z74" s="78" t="n">
        <f aca="false">B74+C74+D74+W74+X74+Y74</f>
        <v>258013</v>
      </c>
      <c r="AA74" s="65" t="n">
        <v>29700</v>
      </c>
      <c r="AB74" s="74" t="n">
        <f aca="false">Z74+AA74</f>
        <v>287713</v>
      </c>
    </row>
    <row r="75" customFormat="false" ht="12.75" hidden="false" customHeight="false" outlineLevel="0" collapsed="false">
      <c r="A75" s="48" t="s">
        <v>38</v>
      </c>
      <c r="B75" s="49" t="n">
        <f aca="false">+B74*0.97+3704+4675+4317</f>
        <v>148398.03</v>
      </c>
      <c r="C75" s="66" t="n">
        <f aca="false">+C74*0.97+54+68+63</f>
        <v>2203.57</v>
      </c>
      <c r="D75" s="51" t="n">
        <f aca="false">E75+F75+G75+H75+I75+J75+K75+M75+N75+O75+V75+T75</f>
        <v>65187</v>
      </c>
      <c r="E75" s="52"/>
      <c r="F75" s="53"/>
      <c r="G75" s="54" t="n">
        <v>1827</v>
      </c>
      <c r="H75" s="55" t="n">
        <v>3100</v>
      </c>
      <c r="I75" s="55"/>
      <c r="J75" s="55"/>
      <c r="K75" s="76" t="n">
        <f aca="false">4000+780</f>
        <v>4780</v>
      </c>
      <c r="L75" s="55"/>
      <c r="M75" s="55"/>
      <c r="N75" s="62" t="n">
        <v>100</v>
      </c>
      <c r="O75" s="57" t="n">
        <v>44090</v>
      </c>
      <c r="P75" s="61"/>
      <c r="Q75" s="54"/>
      <c r="R75" s="55"/>
      <c r="S75" s="72"/>
      <c r="T75" s="61"/>
      <c r="U75" s="55"/>
      <c r="V75" s="72" t="n">
        <f aca="false">4290+7000</f>
        <v>11290</v>
      </c>
      <c r="W75" s="61" t="n">
        <v>26520</v>
      </c>
      <c r="X75" s="55" t="n">
        <f aca="false">560+1821</f>
        <v>2381</v>
      </c>
      <c r="Y75" s="56" t="n">
        <v>4425</v>
      </c>
      <c r="Z75" s="63" t="n">
        <f aca="false">B75+C75+D75+W75+X75+Y75</f>
        <v>249114.6</v>
      </c>
      <c r="AA75" s="65"/>
      <c r="AB75" s="80" t="n">
        <f aca="false">Z75+AA75</f>
        <v>249114.6</v>
      </c>
      <c r="AC75" s="69"/>
    </row>
    <row r="76" customFormat="false" ht="12.75" hidden="false" customHeight="false" outlineLevel="0" collapsed="false">
      <c r="A76" s="53"/>
      <c r="B76" s="70"/>
      <c r="C76" s="50"/>
      <c r="D76" s="51" t="n">
        <f aca="false">E76+F76+G76+H76+I76+J76+K76+M76+N76+O76+V76+T76</f>
        <v>0</v>
      </c>
      <c r="E76" s="52"/>
      <c r="F76" s="53"/>
      <c r="G76" s="55"/>
      <c r="H76" s="55"/>
      <c r="I76" s="55"/>
      <c r="J76" s="55"/>
      <c r="K76" s="55"/>
      <c r="L76" s="55"/>
      <c r="M76" s="55"/>
      <c r="N76" s="62"/>
      <c r="O76" s="57" t="n">
        <f aca="false">P76+Q76+R76+S76</f>
        <v>0</v>
      </c>
      <c r="P76" s="61"/>
      <c r="Q76" s="55"/>
      <c r="R76" s="55"/>
      <c r="S76" s="72"/>
      <c r="T76" s="61"/>
      <c r="U76" s="55"/>
      <c r="V76" s="72"/>
      <c r="W76" s="61"/>
      <c r="X76" s="55"/>
      <c r="Y76" s="62"/>
      <c r="Z76" s="78"/>
      <c r="AA76" s="52"/>
      <c r="AB76" s="74"/>
    </row>
    <row r="77" customFormat="false" ht="12.75" hidden="false" customHeight="false" outlineLevel="0" collapsed="false">
      <c r="A77" s="75" t="s">
        <v>52</v>
      </c>
      <c r="B77" s="70"/>
      <c r="C77" s="50"/>
      <c r="D77" s="51" t="n">
        <f aca="false">E77+F77+G77+H77+I77+J77+K77+M77+N77+O77+V77+T77</f>
        <v>0</v>
      </c>
      <c r="E77" s="52"/>
      <c r="F77" s="53"/>
      <c r="G77" s="55"/>
      <c r="H77" s="55"/>
      <c r="I77" s="55"/>
      <c r="J77" s="55"/>
      <c r="K77" s="55"/>
      <c r="L77" s="55"/>
      <c r="M77" s="55"/>
      <c r="N77" s="62"/>
      <c r="O77" s="57"/>
      <c r="P77" s="61"/>
      <c r="Q77" s="55"/>
      <c r="R77" s="55"/>
      <c r="S77" s="72"/>
      <c r="T77" s="61"/>
      <c r="U77" s="55"/>
      <c r="V77" s="72"/>
      <c r="W77" s="61"/>
      <c r="X77" s="55"/>
      <c r="Y77" s="62"/>
      <c r="Z77" s="63"/>
      <c r="AA77" s="103"/>
      <c r="AB77" s="47"/>
    </row>
    <row r="78" customFormat="false" ht="12.75" hidden="false" customHeight="false" outlineLevel="0" collapsed="false">
      <c r="A78" s="48" t="s">
        <v>36</v>
      </c>
      <c r="B78" s="70" t="n">
        <v>146932</v>
      </c>
      <c r="C78" s="50" t="n">
        <v>2267</v>
      </c>
      <c r="D78" s="51" t="n">
        <f aca="false">E78+F78+G78+H78+I78+J78+K78+M78+N78+O78+V78+T78</f>
        <v>26692</v>
      </c>
      <c r="E78" s="82"/>
      <c r="F78" s="83"/>
      <c r="G78" s="55" t="n">
        <v>1200</v>
      </c>
      <c r="H78" s="55" t="n">
        <v>2654</v>
      </c>
      <c r="I78" s="55"/>
      <c r="J78" s="55"/>
      <c r="K78" s="55" t="n">
        <v>2800</v>
      </c>
      <c r="L78" s="55"/>
      <c r="M78" s="55"/>
      <c r="N78" s="62" t="n">
        <v>140</v>
      </c>
      <c r="O78" s="57" t="n">
        <f aca="false">P78+Q78+R78+S78</f>
        <v>18946</v>
      </c>
      <c r="P78" s="61" t="n">
        <v>8980</v>
      </c>
      <c r="Q78" s="55" t="n">
        <v>8284</v>
      </c>
      <c r="R78" s="55" t="n">
        <v>660</v>
      </c>
      <c r="S78" s="72" t="n">
        <v>1022</v>
      </c>
      <c r="T78" s="61"/>
      <c r="U78" s="55"/>
      <c r="V78" s="72" t="n">
        <v>952</v>
      </c>
      <c r="W78" s="61" t="n">
        <v>11856</v>
      </c>
      <c r="X78" s="55" t="n">
        <v>3353</v>
      </c>
      <c r="Y78" s="62" t="n">
        <v>3392</v>
      </c>
      <c r="Z78" s="63" t="n">
        <f aca="false">B78+C78+D78+W78+X78+Y78</f>
        <v>194492</v>
      </c>
      <c r="AA78" s="65"/>
      <c r="AB78" s="47" t="n">
        <f aca="false">Z78+AA78</f>
        <v>194492</v>
      </c>
    </row>
    <row r="79" customFormat="false" ht="12.75" hidden="false" customHeight="false" outlineLevel="0" collapsed="false">
      <c r="A79" s="48" t="s">
        <v>37</v>
      </c>
      <c r="B79" s="89" t="n">
        <f aca="false">165717+3101</f>
        <v>168818</v>
      </c>
      <c r="C79" s="81" t="n">
        <f aca="false">2687+45</f>
        <v>2732</v>
      </c>
      <c r="D79" s="51" t="n">
        <f aca="false">E79+F79+G79+H79+I79+J79+K79+M79+N79+O79+V79+T79</f>
        <v>34628</v>
      </c>
      <c r="E79" s="82"/>
      <c r="F79" s="83"/>
      <c r="G79" s="54" t="n">
        <v>1320</v>
      </c>
      <c r="H79" s="54" t="n">
        <v>8459</v>
      </c>
      <c r="I79" s="64"/>
      <c r="J79" s="54"/>
      <c r="K79" s="54" t="n">
        <v>2051</v>
      </c>
      <c r="L79" s="54"/>
      <c r="M79" s="64"/>
      <c r="N79" s="56" t="n">
        <v>350</v>
      </c>
      <c r="O79" s="57" t="n">
        <f aca="false">P79+Q79+R79+S79</f>
        <v>19888</v>
      </c>
      <c r="P79" s="58" t="n">
        <v>8921</v>
      </c>
      <c r="Q79" s="54" t="n">
        <v>7452</v>
      </c>
      <c r="R79" s="54" t="n">
        <v>748</v>
      </c>
      <c r="S79" s="104" t="n">
        <v>2767</v>
      </c>
      <c r="T79" s="58"/>
      <c r="U79" s="54"/>
      <c r="V79" s="59" t="n">
        <v>2560</v>
      </c>
      <c r="W79" s="58" t="n">
        <v>10640</v>
      </c>
      <c r="X79" s="54" t="n">
        <v>700</v>
      </c>
      <c r="Y79" s="56" t="n">
        <v>2790</v>
      </c>
      <c r="Z79" s="63" t="n">
        <f aca="false">B79+C79+D79+W79+X79+Y79</f>
        <v>220308</v>
      </c>
      <c r="AA79" s="65" t="n">
        <v>12000</v>
      </c>
      <c r="AB79" s="47" t="n">
        <f aca="false">Z79+AA79</f>
        <v>232308</v>
      </c>
    </row>
    <row r="80" customFormat="false" ht="12.75" hidden="false" customHeight="false" outlineLevel="0" collapsed="false">
      <c r="A80" s="48" t="s">
        <v>38</v>
      </c>
      <c r="B80" s="49" t="n">
        <f aca="false">+B79*0.97+3561+6356+2105</f>
        <v>175775.46</v>
      </c>
      <c r="C80" s="66" t="n">
        <f aca="false">+C79*0.97+51+92+31</f>
        <v>2824.04</v>
      </c>
      <c r="D80" s="51" t="n">
        <f aca="false">E80+F80+G80+H80+I80+J80+K80+M80+N80+O80+V80+T80</f>
        <v>27882</v>
      </c>
      <c r="E80" s="82"/>
      <c r="F80" s="83"/>
      <c r="G80" s="54" t="n">
        <v>1320</v>
      </c>
      <c r="H80" s="54" t="n">
        <v>2654</v>
      </c>
      <c r="I80" s="64"/>
      <c r="J80" s="54"/>
      <c r="K80" s="54" t="n">
        <f aca="false">2051+1190</f>
        <v>3241</v>
      </c>
      <c r="L80" s="64"/>
      <c r="M80" s="64"/>
      <c r="N80" s="56" t="n">
        <v>140</v>
      </c>
      <c r="O80" s="57" t="n">
        <v>19575</v>
      </c>
      <c r="P80" s="67"/>
      <c r="Q80" s="54"/>
      <c r="R80" s="54"/>
      <c r="S80" s="59"/>
      <c r="T80" s="58"/>
      <c r="U80" s="54"/>
      <c r="V80" s="59" t="n">
        <v>952</v>
      </c>
      <c r="W80" s="58" t="n">
        <v>10608</v>
      </c>
      <c r="X80" s="54" t="n">
        <f aca="false">700+1214</f>
        <v>1914</v>
      </c>
      <c r="Y80" s="56" t="n">
        <v>2790</v>
      </c>
      <c r="Z80" s="63" t="n">
        <f aca="false">B80+C80+D80+W80+X80+Y80</f>
        <v>221793.5</v>
      </c>
      <c r="AA80" s="82"/>
      <c r="AB80" s="68" t="n">
        <f aca="false">Z80+AA80</f>
        <v>221793.5</v>
      </c>
      <c r="AC80" s="69"/>
    </row>
    <row r="81" customFormat="false" ht="12.75" hidden="false" customHeight="false" outlineLevel="0" collapsed="false">
      <c r="A81" s="53"/>
      <c r="B81" s="70"/>
      <c r="C81" s="50"/>
      <c r="D81" s="51" t="n">
        <f aca="false">E81+F81+G81+H81+I81+J81+K81+M81+N81+O81+V81+T81</f>
        <v>0</v>
      </c>
      <c r="E81" s="52"/>
      <c r="F81" s="53"/>
      <c r="G81" s="55"/>
      <c r="H81" s="55"/>
      <c r="I81" s="55"/>
      <c r="J81" s="55"/>
      <c r="K81" s="55"/>
      <c r="L81" s="55"/>
      <c r="M81" s="55"/>
      <c r="N81" s="62"/>
      <c r="O81" s="71"/>
      <c r="P81" s="61"/>
      <c r="Q81" s="55"/>
      <c r="R81" s="55"/>
      <c r="S81" s="72"/>
      <c r="T81" s="61"/>
      <c r="U81" s="55"/>
      <c r="V81" s="72"/>
      <c r="W81" s="61"/>
      <c r="X81" s="55"/>
      <c r="Y81" s="62"/>
      <c r="Z81" s="78"/>
      <c r="AA81" s="52"/>
      <c r="AB81" s="47" t="n">
        <f aca="false">Z81+AA81</f>
        <v>0</v>
      </c>
    </row>
    <row r="82" customFormat="false" ht="12.75" hidden="false" customHeight="false" outlineLevel="0" collapsed="false">
      <c r="A82" s="75" t="s">
        <v>53</v>
      </c>
      <c r="B82" s="70"/>
      <c r="C82" s="50"/>
      <c r="D82" s="51" t="n">
        <f aca="false">E82+F82+G82+H82+I82+J82+K82+M82+N82+O82+V82+T82</f>
        <v>0</v>
      </c>
      <c r="E82" s="52"/>
      <c r="F82" s="53"/>
      <c r="G82" s="55"/>
      <c r="H82" s="55"/>
      <c r="I82" s="55"/>
      <c r="J82" s="55"/>
      <c r="K82" s="55"/>
      <c r="L82" s="55"/>
      <c r="M82" s="55"/>
      <c r="N82" s="62"/>
      <c r="O82" s="57"/>
      <c r="P82" s="61"/>
      <c r="Q82" s="55"/>
      <c r="R82" s="55"/>
      <c r="S82" s="72"/>
      <c r="T82" s="61"/>
      <c r="U82" s="55"/>
      <c r="V82" s="72"/>
      <c r="W82" s="61"/>
      <c r="X82" s="55"/>
      <c r="Y82" s="62"/>
      <c r="Z82" s="63"/>
      <c r="AA82" s="52"/>
      <c r="AB82" s="47"/>
    </row>
    <row r="83" customFormat="false" ht="12.75" hidden="false" customHeight="false" outlineLevel="0" collapsed="false">
      <c r="A83" s="48" t="s">
        <v>36</v>
      </c>
      <c r="B83" s="70" t="n">
        <v>178127</v>
      </c>
      <c r="C83" s="50" t="n">
        <v>2917</v>
      </c>
      <c r="D83" s="51" t="n">
        <f aca="false">E83+F83+G83+H83+I83+J83+K83+M83+N83+O83+V83+T83</f>
        <v>48067</v>
      </c>
      <c r="E83" s="52"/>
      <c r="F83" s="53"/>
      <c r="G83" s="55" t="n">
        <v>2371</v>
      </c>
      <c r="H83" s="55" t="n">
        <v>2247</v>
      </c>
      <c r="I83" s="55"/>
      <c r="J83" s="55"/>
      <c r="K83" s="55" t="n">
        <v>3003</v>
      </c>
      <c r="L83" s="55"/>
      <c r="M83" s="55"/>
      <c r="N83" s="62" t="n">
        <v>100</v>
      </c>
      <c r="O83" s="57" t="n">
        <f aca="false">P83+Q83+R83+S83</f>
        <v>38439</v>
      </c>
      <c r="P83" s="61" t="n">
        <v>24244</v>
      </c>
      <c r="Q83" s="55" t="n">
        <v>11503</v>
      </c>
      <c r="R83" s="55" t="n">
        <v>677</v>
      </c>
      <c r="S83" s="72" t="n">
        <v>2015</v>
      </c>
      <c r="T83" s="61"/>
      <c r="U83" s="55"/>
      <c r="V83" s="72" t="n">
        <v>1907</v>
      </c>
      <c r="W83" s="61" t="n">
        <v>11856</v>
      </c>
      <c r="X83" s="55" t="n">
        <v>300</v>
      </c>
      <c r="Y83" s="62" t="n">
        <v>4240</v>
      </c>
      <c r="Z83" s="63" t="n">
        <f aca="false">B83+C83+D83+W83+X83+Y83</f>
        <v>245507</v>
      </c>
      <c r="AA83" s="52"/>
      <c r="AB83" s="47" t="n">
        <f aca="false">Z83+AA83</f>
        <v>245507</v>
      </c>
    </row>
    <row r="84" customFormat="false" ht="12.75" hidden="false" customHeight="false" outlineLevel="0" collapsed="false">
      <c r="A84" s="48" t="s">
        <v>37</v>
      </c>
      <c r="B84" s="89" t="n">
        <f aca="false">196221+3797</f>
        <v>200018</v>
      </c>
      <c r="C84" s="81" t="n">
        <f aca="false">3293+55</f>
        <v>3348</v>
      </c>
      <c r="D84" s="51" t="n">
        <f aca="false">E84+F84+G84+H84+I84+J84+K84+M84+N84+O84+V84+T84</f>
        <v>60257</v>
      </c>
      <c r="E84" s="52"/>
      <c r="F84" s="53"/>
      <c r="G84" s="55" t="n">
        <v>2449</v>
      </c>
      <c r="H84" s="54" t="n">
        <v>4302</v>
      </c>
      <c r="I84" s="55"/>
      <c r="J84" s="55"/>
      <c r="K84" s="55" t="n">
        <v>9649</v>
      </c>
      <c r="L84" s="55"/>
      <c r="M84" s="55"/>
      <c r="N84" s="62" t="n">
        <v>400</v>
      </c>
      <c r="O84" s="57" t="n">
        <f aca="false">P84+Q84+R84+S84</f>
        <v>39056</v>
      </c>
      <c r="P84" s="61" t="n">
        <v>24144</v>
      </c>
      <c r="Q84" s="55" t="n">
        <v>10076</v>
      </c>
      <c r="R84" s="54" t="n">
        <v>801</v>
      </c>
      <c r="S84" s="97" t="n">
        <v>4035</v>
      </c>
      <c r="T84" s="61"/>
      <c r="U84" s="55"/>
      <c r="V84" s="72" t="n">
        <v>4401</v>
      </c>
      <c r="W84" s="61" t="n">
        <v>11856</v>
      </c>
      <c r="X84" s="55" t="n">
        <v>3035</v>
      </c>
      <c r="Y84" s="56" t="n">
        <v>4381</v>
      </c>
      <c r="Z84" s="63" t="n">
        <f aca="false">B84+C84+D84+W84+X84+Y84</f>
        <v>282895</v>
      </c>
      <c r="AA84" s="65" t="n">
        <v>12500</v>
      </c>
      <c r="AB84" s="74" t="n">
        <f aca="false">Z84+AA84</f>
        <v>295395</v>
      </c>
    </row>
    <row r="85" customFormat="false" ht="12.75" hidden="false" customHeight="false" outlineLevel="0" collapsed="false">
      <c r="A85" s="48" t="s">
        <v>38</v>
      </c>
      <c r="B85" s="49" t="n">
        <f aca="false">+B84*0.97+4688+7007+2980</f>
        <v>208692.46</v>
      </c>
      <c r="C85" s="66" t="n">
        <f aca="false">+C84*0.97+68+102+43</f>
        <v>3460.56</v>
      </c>
      <c r="D85" s="51" t="n">
        <f aca="false">E85+F85+G85+H85+I85+J85+K85+M85+N85+O85+V85+T85</f>
        <v>49765</v>
      </c>
      <c r="E85" s="52"/>
      <c r="F85" s="53"/>
      <c r="G85" s="55" t="n">
        <v>2449</v>
      </c>
      <c r="H85" s="55" t="n">
        <v>2247</v>
      </c>
      <c r="I85" s="55"/>
      <c r="J85" s="55"/>
      <c r="K85" s="55" t="n">
        <f aca="false">3003+1620</f>
        <v>4623</v>
      </c>
      <c r="L85" s="55"/>
      <c r="M85" s="55"/>
      <c r="N85" s="62" t="n">
        <v>100</v>
      </c>
      <c r="O85" s="57" t="n">
        <v>38439</v>
      </c>
      <c r="P85" s="61"/>
      <c r="Q85" s="54"/>
      <c r="R85" s="55"/>
      <c r="S85" s="72"/>
      <c r="T85" s="61"/>
      <c r="U85" s="55"/>
      <c r="V85" s="72" t="n">
        <v>1907</v>
      </c>
      <c r="W85" s="61" t="n">
        <v>11856</v>
      </c>
      <c r="X85" s="76" t="n">
        <f aca="false">3035</f>
        <v>3035</v>
      </c>
      <c r="Y85" s="56" t="n">
        <v>4381</v>
      </c>
      <c r="Z85" s="63" t="n">
        <f aca="false">B85+C85+D85+W85+X85+Y85</f>
        <v>281190.02</v>
      </c>
      <c r="AA85" s="82"/>
      <c r="AB85" s="80" t="n">
        <f aca="false">Z85+AA85</f>
        <v>281190.02</v>
      </c>
      <c r="AC85" s="69"/>
    </row>
    <row r="86" customFormat="false" ht="12.75" hidden="false" customHeight="false" outlineLevel="0" collapsed="false">
      <c r="A86" s="53"/>
      <c r="B86" s="70"/>
      <c r="C86" s="50"/>
      <c r="D86" s="51" t="n">
        <f aca="false">E86+F86+G86+H86+I86+J86+K86+M86+N86+O86+V86+T86</f>
        <v>0</v>
      </c>
      <c r="E86" s="52"/>
      <c r="F86" s="53"/>
      <c r="G86" s="55"/>
      <c r="H86" s="55"/>
      <c r="I86" s="55"/>
      <c r="J86" s="55"/>
      <c r="K86" s="55"/>
      <c r="L86" s="55"/>
      <c r="M86" s="55"/>
      <c r="N86" s="62"/>
      <c r="O86" s="71"/>
      <c r="P86" s="61"/>
      <c r="Q86" s="55"/>
      <c r="R86" s="55"/>
      <c r="S86" s="72"/>
      <c r="T86" s="61"/>
      <c r="U86" s="55"/>
      <c r="V86" s="72"/>
      <c r="W86" s="61"/>
      <c r="X86" s="55"/>
      <c r="Y86" s="62"/>
      <c r="Z86" s="78"/>
      <c r="AA86" s="52"/>
      <c r="AB86" s="74"/>
    </row>
    <row r="87" customFormat="false" ht="12.75" hidden="false" customHeight="false" outlineLevel="0" collapsed="false">
      <c r="A87" s="75" t="s">
        <v>54</v>
      </c>
      <c r="B87" s="70"/>
      <c r="C87" s="50"/>
      <c r="D87" s="51" t="n">
        <f aca="false">E87+F87+G87+H87+I87+J87+K87+M87+N87+O87+V87+T87</f>
        <v>0</v>
      </c>
      <c r="E87" s="52"/>
      <c r="F87" s="53"/>
      <c r="G87" s="55"/>
      <c r="H87" s="55"/>
      <c r="I87" s="55"/>
      <c r="J87" s="55"/>
      <c r="K87" s="55"/>
      <c r="L87" s="55"/>
      <c r="M87" s="55"/>
      <c r="N87" s="62"/>
      <c r="O87" s="71"/>
      <c r="P87" s="61"/>
      <c r="Q87" s="55"/>
      <c r="R87" s="55"/>
      <c r="S87" s="72"/>
      <c r="T87" s="61"/>
      <c r="U87" s="55"/>
      <c r="V87" s="72"/>
      <c r="W87" s="61"/>
      <c r="X87" s="55"/>
      <c r="Y87" s="62"/>
      <c r="Z87" s="78"/>
      <c r="AA87" s="52"/>
      <c r="AB87" s="74"/>
    </row>
    <row r="88" customFormat="false" ht="12.75" hidden="false" customHeight="false" outlineLevel="0" collapsed="false">
      <c r="A88" s="48" t="s">
        <v>36</v>
      </c>
      <c r="B88" s="89" t="n">
        <v>97172</v>
      </c>
      <c r="C88" s="81" t="n">
        <v>1683</v>
      </c>
      <c r="D88" s="51" t="n">
        <f aca="false">E88+F88+G88+H88+I88+J88+K88+M88+N88+O88+V88+T88</f>
        <v>6919</v>
      </c>
      <c r="E88" s="52"/>
      <c r="F88" s="53"/>
      <c r="G88" s="55" t="n">
        <v>1220</v>
      </c>
      <c r="H88" s="54" t="n">
        <v>800</v>
      </c>
      <c r="I88" s="55"/>
      <c r="J88" s="55"/>
      <c r="K88" s="54" t="n">
        <v>350</v>
      </c>
      <c r="L88" s="54"/>
      <c r="M88" s="55"/>
      <c r="N88" s="62"/>
      <c r="O88" s="57" t="n">
        <f aca="false">P88+Q88+R88+S88</f>
        <v>3191</v>
      </c>
      <c r="P88" s="58" t="n">
        <v>148</v>
      </c>
      <c r="Q88" s="55" t="n">
        <v>2255</v>
      </c>
      <c r="R88" s="55" t="n">
        <v>127</v>
      </c>
      <c r="S88" s="72" t="n">
        <v>661</v>
      </c>
      <c r="T88" s="61"/>
      <c r="U88" s="55"/>
      <c r="V88" s="72" t="n">
        <v>1358</v>
      </c>
      <c r="W88" s="58" t="n">
        <v>5776</v>
      </c>
      <c r="X88" s="54" t="n">
        <v>1865</v>
      </c>
      <c r="Y88" s="56" t="n">
        <v>2897</v>
      </c>
      <c r="Z88" s="63" t="n">
        <f aca="false">B88+C88+D88+W88+X88+Y88</f>
        <v>116312</v>
      </c>
      <c r="AA88" s="65"/>
      <c r="AB88" s="80" t="n">
        <f aca="false">Z88+AA88</f>
        <v>116312</v>
      </c>
    </row>
    <row r="89" customFormat="false" ht="12.75" hidden="false" customHeight="false" outlineLevel="0" collapsed="false">
      <c r="A89" s="48" t="s">
        <v>37</v>
      </c>
      <c r="B89" s="37" t="n">
        <f aca="false">106769-12841</f>
        <v>93928</v>
      </c>
      <c r="C89" s="81" t="n">
        <f aca="false">1832-186</f>
        <v>1646</v>
      </c>
      <c r="D89" s="51" t="n">
        <f aca="false">E89+F89+G89+H89+I89+J89+K89+M89+N89+O89+V89+T89</f>
        <v>18205</v>
      </c>
      <c r="E89" s="52"/>
      <c r="F89" s="53"/>
      <c r="G89" s="55" t="n">
        <v>1064</v>
      </c>
      <c r="H89" s="54" t="n">
        <v>1904</v>
      </c>
      <c r="I89" s="55"/>
      <c r="J89" s="55"/>
      <c r="K89" s="54" t="n">
        <v>811</v>
      </c>
      <c r="L89" s="54"/>
      <c r="M89" s="55"/>
      <c r="N89" s="62" t="n">
        <v>250</v>
      </c>
      <c r="O89" s="57" t="n">
        <f aca="false">P89+Q89+R89+S89</f>
        <v>4366</v>
      </c>
      <c r="P89" s="61" t="n">
        <v>465</v>
      </c>
      <c r="Q89" s="55" t="n">
        <v>2111</v>
      </c>
      <c r="R89" s="55" t="n">
        <v>170</v>
      </c>
      <c r="S89" s="72" t="n">
        <v>1620</v>
      </c>
      <c r="T89" s="61"/>
      <c r="U89" s="55"/>
      <c r="V89" s="72" t="n">
        <v>9810</v>
      </c>
      <c r="W89" s="58" t="n">
        <v>4560</v>
      </c>
      <c r="X89" s="54" t="n">
        <v>2021</v>
      </c>
      <c r="Y89" s="56" t="n">
        <v>2939</v>
      </c>
      <c r="Z89" s="63" t="n">
        <f aca="false">B89+C89+D89+W89+X89+Y89</f>
        <v>123299</v>
      </c>
      <c r="AA89" s="52" t="n">
        <v>2657</v>
      </c>
      <c r="AB89" s="80" t="n">
        <f aca="false">Z89+AA89</f>
        <v>125956</v>
      </c>
    </row>
    <row r="90" customFormat="false" ht="12.75" hidden="false" customHeight="false" outlineLevel="0" collapsed="false">
      <c r="A90" s="48" t="s">
        <v>38</v>
      </c>
      <c r="B90" s="49" t="n">
        <f aca="false">+B89*0.97+1490+3641+1994</f>
        <v>98235.16</v>
      </c>
      <c r="C90" s="66" t="n">
        <f aca="false">+C89*0.97+22+53+29</f>
        <v>1700.62</v>
      </c>
      <c r="D90" s="51" t="n">
        <f aca="false">E90+F90+G90+H90+I90+J90+K90+M90+N90+O90+V90+T90</f>
        <v>7799</v>
      </c>
      <c r="E90" s="52"/>
      <c r="F90" s="53"/>
      <c r="G90" s="76" t="n">
        <v>1064</v>
      </c>
      <c r="H90" s="54" t="n">
        <v>800</v>
      </c>
      <c r="I90" s="55"/>
      <c r="J90" s="55"/>
      <c r="K90" s="76" t="n">
        <f aca="false">350+880</f>
        <v>1230</v>
      </c>
      <c r="L90" s="55"/>
      <c r="M90" s="55"/>
      <c r="N90" s="62"/>
      <c r="O90" s="57" t="n">
        <v>3347</v>
      </c>
      <c r="P90" s="77"/>
      <c r="Q90" s="54"/>
      <c r="R90" s="55"/>
      <c r="S90" s="72"/>
      <c r="T90" s="61"/>
      <c r="U90" s="55"/>
      <c r="V90" s="72" t="n">
        <v>1358</v>
      </c>
      <c r="W90" s="58" t="n">
        <v>4680</v>
      </c>
      <c r="X90" s="55" t="n">
        <v>1865</v>
      </c>
      <c r="Y90" s="56" t="n">
        <v>2939</v>
      </c>
      <c r="Z90" s="63" t="n">
        <f aca="false">B90+C90+D90+W90+X90+Y90</f>
        <v>117218.78</v>
      </c>
      <c r="AA90" s="52"/>
      <c r="AB90" s="80" t="n">
        <f aca="false">Z90+AA90</f>
        <v>117218.78</v>
      </c>
      <c r="AC90" s="69"/>
    </row>
    <row r="91" customFormat="false" ht="12.75" hidden="false" customHeight="false" outlineLevel="0" collapsed="false">
      <c r="A91" s="53"/>
      <c r="B91" s="70"/>
      <c r="C91" s="50"/>
      <c r="D91" s="51" t="n">
        <f aca="false">E91+F91+G91+H91+I91+J91+K91+M91+N91+O91+V91+T91</f>
        <v>0</v>
      </c>
      <c r="E91" s="52"/>
      <c r="F91" s="53"/>
      <c r="G91" s="55"/>
      <c r="H91" s="55"/>
      <c r="I91" s="55"/>
      <c r="J91" s="55"/>
      <c r="K91" s="55"/>
      <c r="L91" s="55"/>
      <c r="M91" s="55"/>
      <c r="N91" s="62"/>
      <c r="O91" s="71"/>
      <c r="P91" s="61"/>
      <c r="Q91" s="55"/>
      <c r="R91" s="55"/>
      <c r="S91" s="72"/>
      <c r="T91" s="61"/>
      <c r="U91" s="55"/>
      <c r="V91" s="72"/>
      <c r="W91" s="61"/>
      <c r="X91" s="55"/>
      <c r="Y91" s="62"/>
      <c r="Z91" s="78"/>
      <c r="AA91" s="52"/>
      <c r="AB91" s="74"/>
    </row>
    <row r="92" customFormat="false" ht="12.75" hidden="false" customHeight="false" outlineLevel="0" collapsed="false">
      <c r="A92" s="75" t="s">
        <v>55</v>
      </c>
      <c r="B92" s="70"/>
      <c r="C92" s="50"/>
      <c r="D92" s="51" t="n">
        <f aca="false">E92+F92+G92+H92+I92+J92+K92+M92+N92+O92+V92+T92</f>
        <v>0</v>
      </c>
      <c r="E92" s="52"/>
      <c r="F92" s="53"/>
      <c r="G92" s="55"/>
      <c r="H92" s="55"/>
      <c r="I92" s="55"/>
      <c r="J92" s="55"/>
      <c r="K92" s="55"/>
      <c r="L92" s="55"/>
      <c r="M92" s="55"/>
      <c r="N92" s="62"/>
      <c r="O92" s="71"/>
      <c r="P92" s="61"/>
      <c r="Q92" s="55"/>
      <c r="R92" s="55"/>
      <c r="S92" s="72"/>
      <c r="T92" s="61"/>
      <c r="U92" s="55"/>
      <c r="V92" s="72"/>
      <c r="W92" s="61"/>
      <c r="X92" s="55"/>
      <c r="Y92" s="62"/>
      <c r="Z92" s="78"/>
      <c r="AA92" s="52"/>
      <c r="AB92" s="74"/>
    </row>
    <row r="93" customFormat="false" ht="12.75" hidden="false" customHeight="false" outlineLevel="0" collapsed="false">
      <c r="A93" s="48" t="s">
        <v>36</v>
      </c>
      <c r="B93" s="37" t="n">
        <v>114823</v>
      </c>
      <c r="C93" s="50" t="n">
        <v>1665</v>
      </c>
      <c r="D93" s="51" t="n">
        <f aca="false">E93+F93+G93+H93+I93+J93+K93+M93+N93+O93+V93+T93</f>
        <v>16086</v>
      </c>
      <c r="E93" s="52"/>
      <c r="F93" s="53"/>
      <c r="G93" s="55" t="n">
        <v>1928</v>
      </c>
      <c r="H93" s="54" t="n">
        <v>2421</v>
      </c>
      <c r="I93" s="55"/>
      <c r="J93" s="55"/>
      <c r="K93" s="55" t="n">
        <v>3440</v>
      </c>
      <c r="L93" s="55"/>
      <c r="M93" s="55"/>
      <c r="N93" s="62" t="n">
        <v>150</v>
      </c>
      <c r="O93" s="57" t="n">
        <f aca="false">P93+Q93+R93+S93</f>
        <v>7638</v>
      </c>
      <c r="P93" s="58" t="n">
        <v>3646</v>
      </c>
      <c r="Q93" s="54" t="n">
        <v>3805</v>
      </c>
      <c r="R93" s="55" t="n">
        <v>187</v>
      </c>
      <c r="S93" s="72"/>
      <c r="T93" s="61"/>
      <c r="U93" s="55"/>
      <c r="V93" s="59" t="n">
        <v>509</v>
      </c>
      <c r="W93" s="61" t="n">
        <v>8208</v>
      </c>
      <c r="X93" s="55" t="n">
        <v>220</v>
      </c>
      <c r="Y93" s="62"/>
      <c r="Z93" s="78" t="n">
        <f aca="false">B93+C93+D93+W93+X93+Y93</f>
        <v>141002</v>
      </c>
      <c r="AA93" s="52"/>
      <c r="AB93" s="74" t="n">
        <f aca="false">Z93+AA93</f>
        <v>141002</v>
      </c>
    </row>
    <row r="94" customFormat="false" ht="12.75" hidden="false" customHeight="false" outlineLevel="0" collapsed="false">
      <c r="A94" s="48" t="s">
        <v>37</v>
      </c>
      <c r="B94" s="37" t="n">
        <f aca="false">125393+2061</f>
        <v>127454</v>
      </c>
      <c r="C94" s="81" t="n">
        <f aca="false">1875+30</f>
        <v>1905</v>
      </c>
      <c r="D94" s="51" t="n">
        <f aca="false">E94+F94+G94+H94+I94+J94+K94+M94+N94+O94+V94+T94</f>
        <v>28074</v>
      </c>
      <c r="E94" s="52"/>
      <c r="F94" s="53"/>
      <c r="G94" s="55" t="n">
        <v>1956</v>
      </c>
      <c r="H94" s="54" t="n">
        <v>3833</v>
      </c>
      <c r="I94" s="55"/>
      <c r="J94" s="64"/>
      <c r="K94" s="55" t="n">
        <v>3460</v>
      </c>
      <c r="L94" s="55"/>
      <c r="M94" s="55"/>
      <c r="N94" s="62" t="n">
        <v>500</v>
      </c>
      <c r="O94" s="57" t="n">
        <f aca="false">P94+Q94+R94+S94</f>
        <v>8685</v>
      </c>
      <c r="P94" s="58" t="n">
        <v>4014</v>
      </c>
      <c r="Q94" s="54" t="n">
        <v>4371</v>
      </c>
      <c r="R94" s="55" t="n">
        <v>300</v>
      </c>
      <c r="S94" s="72"/>
      <c r="T94" s="61"/>
      <c r="U94" s="55"/>
      <c r="V94" s="72" t="n">
        <v>9640</v>
      </c>
      <c r="W94" s="61" t="n">
        <v>7600</v>
      </c>
      <c r="X94" s="55"/>
      <c r="Y94" s="62"/>
      <c r="Z94" s="78" t="n">
        <f aca="false">B94+C94+D94+W94+X94+Y94</f>
        <v>165033</v>
      </c>
      <c r="AA94" s="65" t="n">
        <v>16200</v>
      </c>
      <c r="AB94" s="80" t="n">
        <f aca="false">Z94+AA94</f>
        <v>181233</v>
      </c>
    </row>
    <row r="95" customFormat="false" ht="12.75" hidden="false" customHeight="false" outlineLevel="0" collapsed="false">
      <c r="A95" s="48" t="s">
        <v>38</v>
      </c>
      <c r="B95" s="49" t="n">
        <f aca="false">+B94*0.97+3451+3716+4714</f>
        <v>135511.38</v>
      </c>
      <c r="C95" s="66" t="n">
        <f aca="false">+C94*0.97+50+54+68</f>
        <v>2019.85</v>
      </c>
      <c r="D95" s="51" t="n">
        <f aca="false">E95+F95+G95+H95+I95+J95+K95+M95+N95+O95+V95+T95</f>
        <v>16924</v>
      </c>
      <c r="E95" s="52"/>
      <c r="F95" s="53"/>
      <c r="G95" s="55" t="n">
        <v>1956</v>
      </c>
      <c r="H95" s="55" t="n">
        <v>2421</v>
      </c>
      <c r="I95" s="55"/>
      <c r="J95" s="55"/>
      <c r="K95" s="55" t="n">
        <f aca="false">3440+810</f>
        <v>4250</v>
      </c>
      <c r="L95" s="55"/>
      <c r="M95" s="55"/>
      <c r="N95" s="62" t="n">
        <v>150</v>
      </c>
      <c r="O95" s="57" t="n">
        <v>7638</v>
      </c>
      <c r="P95" s="58"/>
      <c r="Q95" s="66"/>
      <c r="R95" s="55"/>
      <c r="S95" s="72"/>
      <c r="T95" s="61"/>
      <c r="U95" s="55"/>
      <c r="V95" s="72" t="n">
        <v>509</v>
      </c>
      <c r="W95" s="61" t="n">
        <v>7488</v>
      </c>
      <c r="X95" s="55" t="n">
        <v>3642</v>
      </c>
      <c r="Y95" s="81"/>
      <c r="Z95" s="63" t="n">
        <f aca="false">B95+C95+D95+W95+X95+Y95</f>
        <v>165585.23</v>
      </c>
      <c r="AA95" s="65"/>
      <c r="AB95" s="80" t="n">
        <f aca="false">Z95+AA95</f>
        <v>165585.23</v>
      </c>
      <c r="AC95" s="69"/>
    </row>
    <row r="96" customFormat="false" ht="12.75" hidden="false" customHeight="false" outlineLevel="0" collapsed="false">
      <c r="A96" s="53"/>
      <c r="B96" s="70"/>
      <c r="C96" s="50"/>
      <c r="D96" s="51" t="n">
        <f aca="false">E96+F96+G96+H96+I96+J96+K96+M96+N96+O96+V96+T96</f>
        <v>0</v>
      </c>
      <c r="E96" s="52"/>
      <c r="F96" s="53"/>
      <c r="G96" s="55"/>
      <c r="H96" s="55"/>
      <c r="I96" s="55"/>
      <c r="J96" s="55"/>
      <c r="K96" s="55"/>
      <c r="L96" s="55"/>
      <c r="M96" s="55"/>
      <c r="N96" s="62"/>
      <c r="O96" s="71"/>
      <c r="P96" s="61"/>
      <c r="Q96" s="55"/>
      <c r="R96" s="55"/>
      <c r="S96" s="72"/>
      <c r="T96" s="61"/>
      <c r="U96" s="55"/>
      <c r="V96" s="72"/>
      <c r="W96" s="61"/>
      <c r="X96" s="55"/>
      <c r="Y96" s="62"/>
      <c r="Z96" s="78"/>
      <c r="AA96" s="52"/>
      <c r="AB96" s="74"/>
    </row>
    <row r="97" customFormat="false" ht="12.75" hidden="false" customHeight="false" outlineLevel="0" collapsed="false">
      <c r="A97" s="75" t="s">
        <v>56</v>
      </c>
      <c r="B97" s="70"/>
      <c r="C97" s="50"/>
      <c r="D97" s="51" t="n">
        <f aca="false">E97+F97+G97+H97+I97+J97+K97+M97+N97+O97+V97+T97</f>
        <v>0</v>
      </c>
      <c r="E97" s="52"/>
      <c r="F97" s="53"/>
      <c r="G97" s="55"/>
      <c r="H97" s="55"/>
      <c r="I97" s="55"/>
      <c r="J97" s="55"/>
      <c r="K97" s="55"/>
      <c r="L97" s="55"/>
      <c r="M97" s="55"/>
      <c r="N97" s="62"/>
      <c r="O97" s="71"/>
      <c r="P97" s="61"/>
      <c r="Q97" s="55"/>
      <c r="R97" s="55"/>
      <c r="S97" s="72"/>
      <c r="T97" s="61"/>
      <c r="U97" s="55"/>
      <c r="V97" s="72"/>
      <c r="W97" s="61"/>
      <c r="X97" s="55"/>
      <c r="Y97" s="62"/>
      <c r="Z97" s="78"/>
      <c r="AA97" s="52"/>
      <c r="AB97" s="74"/>
    </row>
    <row r="98" customFormat="false" ht="12.75" hidden="false" customHeight="false" outlineLevel="0" collapsed="false">
      <c r="A98" s="48" t="s">
        <v>36</v>
      </c>
      <c r="B98" s="89" t="n">
        <v>173431</v>
      </c>
      <c r="C98" s="50" t="n">
        <v>2587</v>
      </c>
      <c r="D98" s="51" t="n">
        <f aca="false">E98+F98+G98+H98+I98+J98+K98+M98+N98+O98+V98+T98</f>
        <v>50933</v>
      </c>
      <c r="E98" s="52"/>
      <c r="F98" s="53"/>
      <c r="G98" s="54" t="n">
        <v>2687</v>
      </c>
      <c r="H98" s="54" t="n">
        <v>4723</v>
      </c>
      <c r="I98" s="55"/>
      <c r="J98" s="64"/>
      <c r="K98" s="54" t="n">
        <v>3636</v>
      </c>
      <c r="L98" s="54"/>
      <c r="M98" s="55"/>
      <c r="N98" s="62"/>
      <c r="O98" s="57" t="n">
        <f aca="false">P98+Q98+R98+S98</f>
        <v>36173</v>
      </c>
      <c r="P98" s="61" t="n">
        <v>21225</v>
      </c>
      <c r="Q98" s="55" t="n">
        <v>10274</v>
      </c>
      <c r="R98" s="55" t="n">
        <v>239</v>
      </c>
      <c r="S98" s="72" t="n">
        <v>4435</v>
      </c>
      <c r="T98" s="61"/>
      <c r="U98" s="55"/>
      <c r="V98" s="72" t="n">
        <v>3714</v>
      </c>
      <c r="W98" s="58" t="n">
        <v>20064</v>
      </c>
      <c r="X98" s="54" t="n">
        <v>2200</v>
      </c>
      <c r="Y98" s="62" t="n">
        <v>9483</v>
      </c>
      <c r="Z98" s="63" t="n">
        <f aca="false">B98+C98+D98+W98+X98+Y98</f>
        <v>258698</v>
      </c>
      <c r="AA98" s="52"/>
      <c r="AB98" s="74" t="n">
        <f aca="false">Z98+AA98</f>
        <v>258698</v>
      </c>
    </row>
    <row r="99" customFormat="false" ht="12.75" hidden="false" customHeight="false" outlineLevel="0" collapsed="false">
      <c r="A99" s="48" t="s">
        <v>37</v>
      </c>
      <c r="B99" s="89" t="n">
        <f aca="false">196775+1740+507</f>
        <v>199022</v>
      </c>
      <c r="C99" s="81" t="n">
        <f aca="false">3179+25</f>
        <v>3204</v>
      </c>
      <c r="D99" s="51" t="n">
        <f aca="false">E99+F99+G99+H99+I99+J99+K99+M99+N99+O99+V99+T99</f>
        <v>104352</v>
      </c>
      <c r="E99" s="52"/>
      <c r="F99" s="53"/>
      <c r="G99" s="54" t="n">
        <v>2751</v>
      </c>
      <c r="H99" s="55" t="n">
        <v>6301</v>
      </c>
      <c r="I99" s="55"/>
      <c r="J99" s="64"/>
      <c r="K99" s="54" t="n">
        <v>32018</v>
      </c>
      <c r="L99" s="54"/>
      <c r="M99" s="55"/>
      <c r="N99" s="62"/>
      <c r="O99" s="57" t="n">
        <f aca="false">P99+Q99+R99+S99</f>
        <v>59996</v>
      </c>
      <c r="P99" s="58" t="n">
        <v>27657</v>
      </c>
      <c r="Q99" s="54" t="n">
        <v>20551</v>
      </c>
      <c r="R99" s="55" t="n">
        <v>148</v>
      </c>
      <c r="S99" s="97" t="n">
        <v>11640</v>
      </c>
      <c r="T99" s="61"/>
      <c r="U99" s="55"/>
      <c r="V99" s="72" t="n">
        <v>3286</v>
      </c>
      <c r="W99" s="58" t="n">
        <v>20064</v>
      </c>
      <c r="X99" s="54"/>
      <c r="Y99" s="56"/>
      <c r="Z99" s="78" t="n">
        <f aca="false">B99+C99+D99+W99+X99+Y99</f>
        <v>326642</v>
      </c>
      <c r="AA99" s="65" t="n">
        <v>25200</v>
      </c>
      <c r="AB99" s="74" t="n">
        <f aca="false">Z99+AA99</f>
        <v>351842</v>
      </c>
    </row>
    <row r="100" customFormat="false" ht="12.75" hidden="false" customHeight="false" outlineLevel="0" collapsed="false">
      <c r="A100" s="48" t="s">
        <v>38</v>
      </c>
      <c r="B100" s="49" t="n">
        <f aca="false">+B99*0.97+4272+7519+2362</f>
        <v>207204.34</v>
      </c>
      <c r="C100" s="66" t="n">
        <f aca="false">+C99*0.97+62+109+34</f>
        <v>3312.88</v>
      </c>
      <c r="D100" s="51" t="n">
        <f aca="false">E100+F100+G100+H100+I100+J100+K100+M100+N100+O100+V100+T100</f>
        <v>53227</v>
      </c>
      <c r="E100" s="52"/>
      <c r="F100" s="53"/>
      <c r="G100" s="66" t="n">
        <v>2751</v>
      </c>
      <c r="H100" s="54" t="n">
        <v>4723</v>
      </c>
      <c r="I100" s="55"/>
      <c r="J100" s="55"/>
      <c r="K100" s="55" t="n">
        <f aca="false">3636+2230</f>
        <v>5866</v>
      </c>
      <c r="L100" s="55"/>
      <c r="M100" s="55"/>
      <c r="N100" s="62"/>
      <c r="O100" s="57" t="n">
        <v>36173</v>
      </c>
      <c r="P100" s="77"/>
      <c r="Q100" s="54"/>
      <c r="R100" s="55"/>
      <c r="S100" s="72"/>
      <c r="T100" s="61"/>
      <c r="U100" s="55"/>
      <c r="V100" s="72" t="n">
        <v>3714</v>
      </c>
      <c r="W100" s="58" t="n">
        <v>20904</v>
      </c>
      <c r="X100" s="55" t="n">
        <v>607</v>
      </c>
      <c r="Y100" s="56"/>
      <c r="Z100" s="63" t="n">
        <f aca="false">B100+C100+D100+W100+X100+Y100</f>
        <v>285255.22</v>
      </c>
      <c r="AA100" s="82"/>
      <c r="AB100" s="80" t="n">
        <f aca="false">Z100+AA100</f>
        <v>285255.22</v>
      </c>
      <c r="AC100" s="69"/>
    </row>
    <row r="101" customFormat="false" ht="12.75" hidden="false" customHeight="false" outlineLevel="0" collapsed="false">
      <c r="A101" s="75"/>
      <c r="B101" s="70"/>
      <c r="C101" s="50"/>
      <c r="D101" s="51" t="n">
        <f aca="false">E101+F101+G101+H101+I101+J101+K101+M101+N101+O101+V101+T101</f>
        <v>0</v>
      </c>
      <c r="E101" s="52"/>
      <c r="F101" s="53"/>
      <c r="G101" s="55"/>
      <c r="H101" s="55"/>
      <c r="I101" s="55"/>
      <c r="J101" s="55"/>
      <c r="K101" s="55"/>
      <c r="L101" s="55"/>
      <c r="M101" s="55"/>
      <c r="N101" s="62"/>
      <c r="O101" s="71"/>
      <c r="P101" s="61"/>
      <c r="Q101" s="55"/>
      <c r="R101" s="55"/>
      <c r="S101" s="72"/>
      <c r="T101" s="61"/>
      <c r="U101" s="55"/>
      <c r="V101" s="72"/>
      <c r="W101" s="61"/>
      <c r="X101" s="55"/>
      <c r="Y101" s="62"/>
      <c r="Z101" s="78"/>
      <c r="AA101" s="52"/>
      <c r="AB101" s="74"/>
    </row>
    <row r="102" customFormat="false" ht="12.75" hidden="false" customHeight="false" outlineLevel="0" collapsed="false">
      <c r="A102" s="75" t="s">
        <v>57</v>
      </c>
      <c r="B102" s="70"/>
      <c r="C102" s="50"/>
      <c r="D102" s="51" t="n">
        <f aca="false">E102+F102+G102+H102+I102+J102+K102+M102+N102+O102+V102+T102</f>
        <v>0</v>
      </c>
      <c r="E102" s="52"/>
      <c r="F102" s="53"/>
      <c r="G102" s="55"/>
      <c r="H102" s="55"/>
      <c r="I102" s="55"/>
      <c r="J102" s="55"/>
      <c r="K102" s="55"/>
      <c r="L102" s="55"/>
      <c r="M102" s="55"/>
      <c r="N102" s="62"/>
      <c r="O102" s="71"/>
      <c r="P102" s="61"/>
      <c r="Q102" s="55"/>
      <c r="R102" s="55"/>
      <c r="S102" s="72"/>
      <c r="T102" s="61"/>
      <c r="U102" s="55"/>
      <c r="V102" s="72"/>
      <c r="W102" s="61"/>
      <c r="X102" s="55"/>
      <c r="Y102" s="62"/>
      <c r="Z102" s="78"/>
      <c r="AA102" s="52"/>
      <c r="AB102" s="74"/>
    </row>
    <row r="103" customFormat="false" ht="12.75" hidden="false" customHeight="false" outlineLevel="0" collapsed="false">
      <c r="A103" s="48" t="s">
        <v>36</v>
      </c>
      <c r="B103" s="37" t="n">
        <v>157826</v>
      </c>
      <c r="C103" s="50" t="n">
        <v>3055</v>
      </c>
      <c r="D103" s="51" t="n">
        <f aca="false">E103+F103+G103+H103+I103+J103+K103+M103+N103+O103+V103+T103</f>
        <v>37577</v>
      </c>
      <c r="E103" s="82"/>
      <c r="F103" s="53"/>
      <c r="G103" s="55" t="n">
        <v>1410</v>
      </c>
      <c r="H103" s="54" t="n">
        <v>4534</v>
      </c>
      <c r="I103" s="55"/>
      <c r="J103" s="64"/>
      <c r="K103" s="54" t="n">
        <v>5711</v>
      </c>
      <c r="L103" s="54"/>
      <c r="M103" s="55"/>
      <c r="N103" s="62" t="n">
        <v>350</v>
      </c>
      <c r="O103" s="57" t="n">
        <f aca="false">P103+Q103+R103+S103</f>
        <v>23955</v>
      </c>
      <c r="P103" s="77" t="n">
        <v>14394</v>
      </c>
      <c r="Q103" s="54" t="n">
        <v>9089</v>
      </c>
      <c r="R103" s="55" t="n">
        <v>472</v>
      </c>
      <c r="S103" s="72"/>
      <c r="T103" s="61"/>
      <c r="U103" s="55"/>
      <c r="V103" s="72" t="n">
        <v>1617</v>
      </c>
      <c r="W103" s="61" t="n">
        <v>17328</v>
      </c>
      <c r="X103" s="55" t="n">
        <v>2117</v>
      </c>
      <c r="Y103" s="62"/>
      <c r="Z103" s="78" t="n">
        <f aca="false">B103+C103+D103+W103+X103+Y103</f>
        <v>217903</v>
      </c>
      <c r="AA103" s="52"/>
      <c r="AB103" s="74" t="n">
        <f aca="false">Z103+AA103</f>
        <v>217903</v>
      </c>
    </row>
    <row r="104" customFormat="false" ht="12.75" hidden="false" customHeight="false" outlineLevel="0" collapsed="false">
      <c r="A104" s="48" t="s">
        <v>37</v>
      </c>
      <c r="B104" s="37" t="n">
        <f aca="false">180097+3233-13019</f>
        <v>170311</v>
      </c>
      <c r="C104" s="81" t="n">
        <f aca="false">2990+47</f>
        <v>3037</v>
      </c>
      <c r="D104" s="51" t="n">
        <f aca="false">E104+F104+G104+H104+I104+J104+K104+M104+N104+O104+V104+T104</f>
        <v>65947</v>
      </c>
      <c r="E104" s="52"/>
      <c r="F104" s="53"/>
      <c r="G104" s="55" t="n">
        <v>1542</v>
      </c>
      <c r="H104" s="55" t="n">
        <v>12460</v>
      </c>
      <c r="I104" s="55"/>
      <c r="J104" s="64"/>
      <c r="K104" s="55" t="n">
        <v>11944</v>
      </c>
      <c r="L104" s="55"/>
      <c r="M104" s="55"/>
      <c r="N104" s="56" t="n">
        <v>1000</v>
      </c>
      <c r="O104" s="57" t="n">
        <f aca="false">P104+Q104+R104+S104</f>
        <v>35810</v>
      </c>
      <c r="P104" s="61" t="n">
        <v>20982</v>
      </c>
      <c r="Q104" s="55" t="n">
        <v>14210</v>
      </c>
      <c r="R104" s="55" t="n">
        <v>618</v>
      </c>
      <c r="S104" s="72"/>
      <c r="T104" s="61"/>
      <c r="U104" s="55"/>
      <c r="V104" s="72" t="n">
        <v>3191</v>
      </c>
      <c r="W104" s="61" t="n">
        <v>18544</v>
      </c>
      <c r="X104" s="64"/>
      <c r="Y104" s="62"/>
      <c r="Z104" s="78" t="n">
        <f aca="false">B104+C104+D104+W104+X104+Y104</f>
        <v>257839</v>
      </c>
      <c r="AA104" s="52" t="n">
        <v>2000</v>
      </c>
      <c r="AB104" s="74" t="n">
        <f aca="false">Z104+AA104</f>
        <v>259839</v>
      </c>
    </row>
    <row r="105" customFormat="false" ht="12.75" hidden="false" customHeight="false" outlineLevel="0" collapsed="false">
      <c r="A105" s="48" t="s">
        <v>38</v>
      </c>
      <c r="B105" s="49" t="n">
        <f aca="false">+B104*0.97+139+6005+4414</f>
        <v>175759.67</v>
      </c>
      <c r="C105" s="66" t="n">
        <f aca="false">+C104*0.97+2+87+64</f>
        <v>3098.89</v>
      </c>
      <c r="D105" s="51" t="n">
        <f aca="false">E105+F105+G105+H105+I105+J105+K105+M105+N105+O105+V105+T105</f>
        <v>40019</v>
      </c>
      <c r="E105" s="52"/>
      <c r="F105" s="53"/>
      <c r="G105" s="55" t="n">
        <v>1542</v>
      </c>
      <c r="H105" s="54" t="n">
        <v>4534</v>
      </c>
      <c r="I105" s="55"/>
      <c r="J105" s="55"/>
      <c r="K105" s="55" t="n">
        <f aca="false">5711+2310</f>
        <v>8021</v>
      </c>
      <c r="L105" s="55"/>
      <c r="M105" s="55"/>
      <c r="N105" s="62" t="n">
        <v>350</v>
      </c>
      <c r="O105" s="57" t="n">
        <v>23955</v>
      </c>
      <c r="P105" s="77"/>
      <c r="Q105" s="54"/>
      <c r="R105" s="55"/>
      <c r="S105" s="72"/>
      <c r="T105" s="61"/>
      <c r="U105" s="55"/>
      <c r="V105" s="72" t="n">
        <v>1617</v>
      </c>
      <c r="W105" s="61" t="n">
        <v>19344</v>
      </c>
      <c r="X105" s="55" t="n">
        <v>2428</v>
      </c>
      <c r="Y105" s="62"/>
      <c r="Z105" s="63" t="n">
        <f aca="false">B105+C105+D105+W105+X105+Y105</f>
        <v>240649.56</v>
      </c>
      <c r="AA105" s="82"/>
      <c r="AB105" s="80" t="n">
        <f aca="false">Z105+AA105</f>
        <v>240649.56</v>
      </c>
      <c r="AC105" s="69"/>
    </row>
    <row r="106" customFormat="false" ht="12.75" hidden="false" customHeight="false" outlineLevel="0" collapsed="false">
      <c r="A106" s="75"/>
      <c r="B106" s="70"/>
      <c r="C106" s="50"/>
      <c r="D106" s="51" t="n">
        <f aca="false">E106+F106+G106+H106+I106+J106+K106+M106+N106+O106+V106+T106</f>
        <v>0</v>
      </c>
      <c r="E106" s="52"/>
      <c r="F106" s="53"/>
      <c r="G106" s="55"/>
      <c r="H106" s="55"/>
      <c r="I106" s="55"/>
      <c r="J106" s="55"/>
      <c r="K106" s="55"/>
      <c r="L106" s="55"/>
      <c r="M106" s="55"/>
      <c r="N106" s="62"/>
      <c r="O106" s="71"/>
      <c r="P106" s="61"/>
      <c r="Q106" s="55"/>
      <c r="R106" s="55"/>
      <c r="S106" s="72"/>
      <c r="T106" s="61"/>
      <c r="U106" s="55"/>
      <c r="V106" s="72"/>
      <c r="W106" s="61"/>
      <c r="X106" s="55"/>
      <c r="Y106" s="62"/>
      <c r="Z106" s="78"/>
      <c r="AA106" s="52"/>
      <c r="AB106" s="74"/>
    </row>
    <row r="107" customFormat="false" ht="12.75" hidden="false" customHeight="false" outlineLevel="0" collapsed="false">
      <c r="A107" s="75" t="s">
        <v>58</v>
      </c>
      <c r="B107" s="70"/>
      <c r="C107" s="50"/>
      <c r="D107" s="51" t="n">
        <f aca="false">E107+F107+G107+H107+I107+J107+K107+M107+N107+O107+V107+T107</f>
        <v>0</v>
      </c>
      <c r="E107" s="52"/>
      <c r="F107" s="53"/>
      <c r="G107" s="55"/>
      <c r="H107" s="55"/>
      <c r="I107" s="55"/>
      <c r="J107" s="55"/>
      <c r="K107" s="55"/>
      <c r="L107" s="55"/>
      <c r="M107" s="55"/>
      <c r="N107" s="62"/>
      <c r="O107" s="71"/>
      <c r="P107" s="61"/>
      <c r="Q107" s="55"/>
      <c r="R107" s="55"/>
      <c r="S107" s="72"/>
      <c r="T107" s="61"/>
      <c r="U107" s="55"/>
      <c r="V107" s="72"/>
      <c r="W107" s="61"/>
      <c r="X107" s="55"/>
      <c r="Y107" s="62"/>
      <c r="Z107" s="78"/>
      <c r="AA107" s="52"/>
      <c r="AB107" s="74"/>
    </row>
    <row r="108" customFormat="false" ht="12.75" hidden="false" customHeight="false" outlineLevel="0" collapsed="false">
      <c r="A108" s="48" t="s">
        <v>36</v>
      </c>
      <c r="B108" s="89" t="n">
        <v>89280</v>
      </c>
      <c r="C108" s="81" t="n">
        <v>1261</v>
      </c>
      <c r="D108" s="51" t="n">
        <f aca="false">E108+F108+G108+H108+I108+J108+K108+M108+N108+O108+V108+T108</f>
        <v>13431</v>
      </c>
      <c r="E108" s="82"/>
      <c r="F108" s="83"/>
      <c r="G108" s="54" t="n">
        <v>1140</v>
      </c>
      <c r="H108" s="54" t="n">
        <v>3490</v>
      </c>
      <c r="I108" s="64"/>
      <c r="J108" s="54"/>
      <c r="K108" s="54" t="n">
        <v>2000</v>
      </c>
      <c r="L108" s="54"/>
      <c r="M108" s="64"/>
      <c r="N108" s="88"/>
      <c r="O108" s="57" t="n">
        <f aca="false">P108+Q108+R108+S108</f>
        <v>5891</v>
      </c>
      <c r="P108" s="58" t="n">
        <v>1900</v>
      </c>
      <c r="Q108" s="54" t="n">
        <v>3190</v>
      </c>
      <c r="R108" s="54" t="n">
        <v>60</v>
      </c>
      <c r="S108" s="59" t="n">
        <v>741</v>
      </c>
      <c r="T108" s="58"/>
      <c r="U108" s="54"/>
      <c r="V108" s="59" t="n">
        <v>910</v>
      </c>
      <c r="W108" s="58" t="n">
        <v>6688</v>
      </c>
      <c r="X108" s="54" t="n">
        <v>34</v>
      </c>
      <c r="Y108" s="62"/>
      <c r="Z108" s="63" t="n">
        <f aca="false">B108+C108+D108+W108+X108+Y108</f>
        <v>110694</v>
      </c>
      <c r="AA108" s="65"/>
      <c r="AB108" s="80" t="n">
        <f aca="false">Z108+AA108</f>
        <v>110694</v>
      </c>
    </row>
    <row r="109" customFormat="false" ht="12.75" hidden="false" customHeight="false" outlineLevel="0" collapsed="false">
      <c r="A109" s="48" t="s">
        <v>37</v>
      </c>
      <c r="B109" s="89" t="n">
        <v>103003</v>
      </c>
      <c r="C109" s="81" t="n">
        <v>1505</v>
      </c>
      <c r="D109" s="51" t="n">
        <f aca="false">E109+F109+G109+H109+I109+J109+K109+M109+N109+O109+V109+T109</f>
        <v>19443</v>
      </c>
      <c r="E109" s="52"/>
      <c r="F109" s="53"/>
      <c r="G109" s="54" t="n">
        <v>1104</v>
      </c>
      <c r="H109" s="55" t="n">
        <v>4494</v>
      </c>
      <c r="I109" s="55"/>
      <c r="J109" s="55"/>
      <c r="K109" s="54" t="n">
        <v>3430</v>
      </c>
      <c r="L109" s="54"/>
      <c r="M109" s="55"/>
      <c r="N109" s="56" t="n">
        <v>300</v>
      </c>
      <c r="O109" s="57" t="n">
        <f aca="false">P109+Q109+R109+S109</f>
        <v>8816</v>
      </c>
      <c r="P109" s="61" t="n">
        <v>2926</v>
      </c>
      <c r="Q109" s="54" t="n">
        <v>3013</v>
      </c>
      <c r="R109" s="55" t="n">
        <v>30</v>
      </c>
      <c r="S109" s="97" t="n">
        <v>2847</v>
      </c>
      <c r="T109" s="61"/>
      <c r="U109" s="55"/>
      <c r="V109" s="72" t="n">
        <v>1299</v>
      </c>
      <c r="W109" s="61" t="n">
        <v>6688</v>
      </c>
      <c r="X109" s="55"/>
      <c r="Y109" s="62"/>
      <c r="Z109" s="78" t="n">
        <f aca="false">B109+C109+D109+W109+X109+Y109</f>
        <v>130639</v>
      </c>
      <c r="AA109" s="52" t="n">
        <v>19000</v>
      </c>
      <c r="AB109" s="74" t="n">
        <f aca="false">Z109+AA109</f>
        <v>149639</v>
      </c>
    </row>
    <row r="110" customFormat="false" ht="12.75" hidden="false" customHeight="false" outlineLevel="0" collapsed="false">
      <c r="A110" s="48" t="s">
        <v>38</v>
      </c>
      <c r="B110" s="49" t="n">
        <f aca="false">+B109*0.97+2802+4801</f>
        <v>107515.91</v>
      </c>
      <c r="C110" s="66" t="n">
        <f aca="false">+C109*0.97+41+70</f>
        <v>1570.85</v>
      </c>
      <c r="D110" s="51" t="n">
        <f aca="false">E110+F110+G110+H110+I110+J110+K110+M110+N110+O110+V110+T110</f>
        <v>14211</v>
      </c>
      <c r="E110" s="82"/>
      <c r="F110" s="83"/>
      <c r="G110" s="54" t="n">
        <v>1104</v>
      </c>
      <c r="H110" s="54" t="n">
        <v>3490</v>
      </c>
      <c r="I110" s="64"/>
      <c r="J110" s="64"/>
      <c r="K110" s="54" t="n">
        <f aca="false">2000+780</f>
        <v>2780</v>
      </c>
      <c r="L110" s="64"/>
      <c r="M110" s="64"/>
      <c r="N110" s="56"/>
      <c r="O110" s="57" t="n">
        <v>5927</v>
      </c>
      <c r="P110" s="58"/>
      <c r="Q110" s="54"/>
      <c r="R110" s="54"/>
      <c r="S110" s="59"/>
      <c r="T110" s="85"/>
      <c r="U110" s="64"/>
      <c r="V110" s="59" t="n">
        <v>910</v>
      </c>
      <c r="W110" s="58" t="n">
        <v>6552</v>
      </c>
      <c r="X110" s="54" t="n">
        <v>607</v>
      </c>
      <c r="Y110" s="56"/>
      <c r="Z110" s="63" t="n">
        <f aca="false">B110+C110+D110+W110+X110+Y110</f>
        <v>130456.76</v>
      </c>
      <c r="AA110" s="65"/>
      <c r="AB110" s="80" t="n">
        <f aca="false">Z110+AA110</f>
        <v>130456.76</v>
      </c>
      <c r="AC110" s="69"/>
    </row>
    <row r="111" customFormat="false" ht="12.75" hidden="false" customHeight="false" outlineLevel="0" collapsed="false">
      <c r="A111" s="75"/>
      <c r="B111" s="70"/>
      <c r="C111" s="50"/>
      <c r="D111" s="51" t="n">
        <f aca="false">E111+F111+G111+H111+I111+J111+K111+M111+N111+O111+V111+T111</f>
        <v>0</v>
      </c>
      <c r="E111" s="52"/>
      <c r="F111" s="53"/>
      <c r="G111" s="55"/>
      <c r="H111" s="55"/>
      <c r="I111" s="55"/>
      <c r="J111" s="55"/>
      <c r="K111" s="55"/>
      <c r="L111" s="55"/>
      <c r="M111" s="55"/>
      <c r="N111" s="62"/>
      <c r="O111" s="57"/>
      <c r="P111" s="61"/>
      <c r="Q111" s="55"/>
      <c r="R111" s="55"/>
      <c r="S111" s="72"/>
      <c r="T111" s="61"/>
      <c r="U111" s="55"/>
      <c r="V111" s="72"/>
      <c r="W111" s="61"/>
      <c r="X111" s="55"/>
      <c r="Y111" s="62"/>
      <c r="Z111" s="78"/>
      <c r="AA111" s="52"/>
      <c r="AB111" s="74"/>
    </row>
    <row r="112" customFormat="false" ht="12.75" hidden="false" customHeight="false" outlineLevel="0" collapsed="false">
      <c r="A112" s="75" t="s">
        <v>59</v>
      </c>
      <c r="B112" s="89"/>
      <c r="C112" s="50"/>
      <c r="D112" s="51" t="n">
        <f aca="false">E112+F112+G112+H112+I112+J112+K112+M112+N112+O112+V112+T112</f>
        <v>0</v>
      </c>
      <c r="E112" s="52"/>
      <c r="F112" s="53"/>
      <c r="G112" s="55"/>
      <c r="H112" s="54"/>
      <c r="I112" s="55"/>
      <c r="J112" s="64"/>
      <c r="K112" s="54"/>
      <c r="L112" s="54"/>
      <c r="M112" s="55"/>
      <c r="N112" s="56"/>
      <c r="O112" s="57"/>
      <c r="P112" s="58"/>
      <c r="Q112" s="54"/>
      <c r="R112" s="54"/>
      <c r="S112" s="86"/>
      <c r="T112" s="85"/>
      <c r="U112" s="64"/>
      <c r="V112" s="72"/>
      <c r="W112" s="58"/>
      <c r="X112" s="55"/>
      <c r="Y112" s="62"/>
      <c r="Z112" s="63"/>
      <c r="AA112" s="65"/>
      <c r="AB112" s="80"/>
    </row>
    <row r="113" customFormat="false" ht="12.75" hidden="false" customHeight="false" outlineLevel="0" collapsed="false">
      <c r="A113" s="48" t="s">
        <v>36</v>
      </c>
      <c r="B113" s="70" t="n">
        <v>141274</v>
      </c>
      <c r="C113" s="50" t="n">
        <v>2131</v>
      </c>
      <c r="D113" s="51" t="n">
        <f aca="false">E113+F113+G113+H113+I113+J113+K113+M113+N113+O113+V113+T113</f>
        <v>64414</v>
      </c>
      <c r="E113" s="52"/>
      <c r="F113" s="53"/>
      <c r="G113" s="55" t="n">
        <v>2452</v>
      </c>
      <c r="H113" s="55" t="n">
        <v>6963</v>
      </c>
      <c r="I113" s="55"/>
      <c r="J113" s="55" t="n">
        <v>400</v>
      </c>
      <c r="K113" s="55" t="n">
        <v>2782</v>
      </c>
      <c r="L113" s="55"/>
      <c r="M113" s="55"/>
      <c r="N113" s="62" t="n">
        <v>100</v>
      </c>
      <c r="O113" s="57" t="n">
        <f aca="false">P113+Q113+R113+S113</f>
        <v>49561</v>
      </c>
      <c r="P113" s="61" t="n">
        <v>30688</v>
      </c>
      <c r="Q113" s="55" t="n">
        <v>16705</v>
      </c>
      <c r="R113" s="55" t="n">
        <v>1334</v>
      </c>
      <c r="S113" s="72" t="n">
        <v>834</v>
      </c>
      <c r="T113" s="61"/>
      <c r="U113" s="55"/>
      <c r="V113" s="72" t="n">
        <v>2156</v>
      </c>
      <c r="W113" s="61" t="n">
        <v>31979</v>
      </c>
      <c r="X113" s="55" t="n">
        <v>524</v>
      </c>
      <c r="Y113" s="62"/>
      <c r="Z113" s="78" t="n">
        <f aca="false">B113+C113+D113+W113+X113+Y113</f>
        <v>240322</v>
      </c>
      <c r="AA113" s="52"/>
      <c r="AB113" s="74" t="n">
        <f aca="false">Z113+AA113</f>
        <v>240322</v>
      </c>
    </row>
    <row r="114" customFormat="false" ht="12.75" hidden="false" customHeight="false" outlineLevel="0" collapsed="false">
      <c r="A114" s="48" t="s">
        <v>37</v>
      </c>
      <c r="B114" s="89" t="n">
        <f aca="false">150281+3908</f>
        <v>154189</v>
      </c>
      <c r="C114" s="50" t="n">
        <f aca="false">2265+57</f>
        <v>2322</v>
      </c>
      <c r="D114" s="51" t="n">
        <f aca="false">E114+F114+G114+H114+I114+J114+K114+M114+N114+O114+V114+T114</f>
        <v>82092</v>
      </c>
      <c r="E114" s="52"/>
      <c r="F114" s="53"/>
      <c r="G114" s="55" t="n">
        <v>2364</v>
      </c>
      <c r="H114" s="54" t="n">
        <v>12470</v>
      </c>
      <c r="I114" s="55"/>
      <c r="J114" s="54" t="n">
        <v>1330</v>
      </c>
      <c r="K114" s="54" t="n">
        <v>4736</v>
      </c>
      <c r="L114" s="54"/>
      <c r="M114" s="55"/>
      <c r="N114" s="56" t="n">
        <v>440</v>
      </c>
      <c r="O114" s="57" t="n">
        <f aca="false">P114+Q114+R114+S114</f>
        <v>56759</v>
      </c>
      <c r="P114" s="58" t="n">
        <v>41180</v>
      </c>
      <c r="Q114" s="54" t="n">
        <v>14127</v>
      </c>
      <c r="R114" s="54" t="n">
        <v>1452</v>
      </c>
      <c r="S114" s="86"/>
      <c r="T114" s="85"/>
      <c r="U114" s="64"/>
      <c r="V114" s="72" t="n">
        <v>3993</v>
      </c>
      <c r="W114" s="58" t="n">
        <v>32168</v>
      </c>
      <c r="X114" s="55" t="n">
        <v>520</v>
      </c>
      <c r="Y114" s="62"/>
      <c r="Z114" s="63" t="n">
        <f aca="false">++B114+C114+D114+W114+X114+Y114</f>
        <v>271291</v>
      </c>
      <c r="AA114" s="65"/>
      <c r="AB114" s="80" t="n">
        <f aca="false">Z114+AA114</f>
        <v>271291</v>
      </c>
    </row>
    <row r="115" customFormat="false" ht="12.75" hidden="false" customHeight="false" outlineLevel="0" collapsed="false">
      <c r="A115" s="48" t="s">
        <v>38</v>
      </c>
      <c r="B115" s="49" t="n">
        <f aca="false">+B114*0.97+6929+5516+4806</f>
        <v>166814.33</v>
      </c>
      <c r="C115" s="66" t="n">
        <f aca="false">+C114*0.97+101+80+70</f>
        <v>2503.34</v>
      </c>
      <c r="D115" s="51" t="n">
        <f aca="false">E115+F115+G115+H115+I115+J115+K115+M115+N115+O115+V115+T115</f>
        <v>68814</v>
      </c>
      <c r="E115" s="52"/>
      <c r="F115" s="53"/>
      <c r="G115" s="55" t="n">
        <v>2364</v>
      </c>
      <c r="H115" s="55" t="n">
        <v>6963</v>
      </c>
      <c r="I115" s="55"/>
      <c r="J115" s="55" t="n">
        <v>400</v>
      </c>
      <c r="K115" s="55" t="n">
        <f aca="false">2782+4400</f>
        <v>7182</v>
      </c>
      <c r="L115" s="55"/>
      <c r="M115" s="55"/>
      <c r="N115" s="62" t="n">
        <v>100</v>
      </c>
      <c r="O115" s="57" t="n">
        <v>49649</v>
      </c>
      <c r="P115" s="61"/>
      <c r="Q115" s="54"/>
      <c r="R115" s="55"/>
      <c r="S115" s="104"/>
      <c r="T115" s="61"/>
      <c r="U115" s="55"/>
      <c r="V115" s="72" t="n">
        <v>2156</v>
      </c>
      <c r="W115" s="58" t="n">
        <v>36728</v>
      </c>
      <c r="X115" s="55" t="n">
        <f aca="false">520+1821</f>
        <v>2341</v>
      </c>
      <c r="Y115" s="62"/>
      <c r="Z115" s="63" t="n">
        <f aca="false">++B115+C115+D115+W115+X115+Y115</f>
        <v>277200.67</v>
      </c>
      <c r="AA115" s="65"/>
      <c r="AB115" s="80" t="n">
        <f aca="false">Z115+AA115</f>
        <v>277200.67</v>
      </c>
      <c r="AC115" s="69"/>
    </row>
    <row r="116" customFormat="false" ht="12.75" hidden="false" customHeight="false" outlineLevel="0" collapsed="false">
      <c r="A116" s="53"/>
      <c r="B116" s="70"/>
      <c r="C116" s="50"/>
      <c r="D116" s="51" t="n">
        <f aca="false">E116+F116+G116+H116+I116+J116+K116+M116+N116+O116+V116+T116</f>
        <v>0</v>
      </c>
      <c r="E116" s="52"/>
      <c r="F116" s="53"/>
      <c r="G116" s="55"/>
      <c r="H116" s="55"/>
      <c r="I116" s="55"/>
      <c r="J116" s="55"/>
      <c r="K116" s="55"/>
      <c r="L116" s="55"/>
      <c r="M116" s="55"/>
      <c r="N116" s="62"/>
      <c r="O116" s="71"/>
      <c r="P116" s="61"/>
      <c r="Q116" s="55"/>
      <c r="R116" s="55"/>
      <c r="S116" s="72"/>
      <c r="T116" s="61"/>
      <c r="U116" s="55"/>
      <c r="V116" s="72"/>
      <c r="W116" s="61"/>
      <c r="X116" s="55"/>
      <c r="Y116" s="62"/>
      <c r="Z116" s="101"/>
      <c r="AA116" s="82"/>
      <c r="AB116" s="102"/>
    </row>
    <row r="117" customFormat="false" ht="12.75" hidden="false" customHeight="false" outlineLevel="0" collapsed="false">
      <c r="A117" s="75" t="s">
        <v>60</v>
      </c>
      <c r="B117" s="70"/>
      <c r="C117" s="50"/>
      <c r="D117" s="51" t="n">
        <f aca="false">E117+F117+G117+H117+I117+J117+K117+M117+N117+O117+V117+T117</f>
        <v>0</v>
      </c>
      <c r="E117" s="52"/>
      <c r="F117" s="53"/>
      <c r="G117" s="55"/>
      <c r="H117" s="55"/>
      <c r="I117" s="55"/>
      <c r="J117" s="55"/>
      <c r="K117" s="55"/>
      <c r="L117" s="55"/>
      <c r="M117" s="55"/>
      <c r="N117" s="62"/>
      <c r="O117" s="71"/>
      <c r="P117" s="61"/>
      <c r="Q117" s="55"/>
      <c r="R117" s="55"/>
      <c r="S117" s="72"/>
      <c r="T117" s="61"/>
      <c r="U117" s="55"/>
      <c r="V117" s="72"/>
      <c r="W117" s="61"/>
      <c r="X117" s="55"/>
      <c r="Y117" s="62"/>
      <c r="Z117" s="78"/>
      <c r="AA117" s="52"/>
      <c r="AB117" s="74"/>
    </row>
    <row r="118" customFormat="false" ht="12.75" hidden="false" customHeight="false" outlineLevel="0" collapsed="false">
      <c r="A118" s="48" t="s">
        <v>36</v>
      </c>
      <c r="B118" s="89" t="n">
        <v>103634</v>
      </c>
      <c r="C118" s="50" t="n">
        <v>1502</v>
      </c>
      <c r="D118" s="51" t="n">
        <f aca="false">E118+F118+G118+H118+I118+J118+K118+M118+N118+O118+V118+T118</f>
        <v>316969</v>
      </c>
      <c r="E118" s="52"/>
      <c r="F118" s="53"/>
      <c r="G118" s="54" t="n">
        <v>1416</v>
      </c>
      <c r="H118" s="54" t="n">
        <v>6187</v>
      </c>
      <c r="I118" s="55"/>
      <c r="J118" s="64"/>
      <c r="K118" s="54" t="n">
        <v>230810</v>
      </c>
      <c r="L118" s="54"/>
      <c r="M118" s="55"/>
      <c r="N118" s="62" t="n">
        <v>290</v>
      </c>
      <c r="O118" s="57" t="n">
        <f aca="false">P118+Q118+R118</f>
        <v>72046</v>
      </c>
      <c r="P118" s="61"/>
      <c r="Q118" s="54" t="n">
        <v>69288</v>
      </c>
      <c r="R118" s="55" t="n">
        <v>2758</v>
      </c>
      <c r="S118" s="72"/>
      <c r="T118" s="61"/>
      <c r="U118" s="55"/>
      <c r="V118" s="59" t="n">
        <v>6220</v>
      </c>
      <c r="W118" s="61" t="n">
        <v>59292</v>
      </c>
      <c r="X118" s="55" t="n">
        <v>360</v>
      </c>
      <c r="Y118" s="62"/>
      <c r="Z118" s="78" t="n">
        <f aca="false">B118+C118+D118+W118+X118+Y118</f>
        <v>481757</v>
      </c>
      <c r="AA118" s="52"/>
      <c r="AB118" s="74" t="n">
        <f aca="false">Z118+AA118</f>
        <v>481757</v>
      </c>
    </row>
    <row r="119" customFormat="false" ht="12.75" hidden="false" customHeight="false" outlineLevel="0" collapsed="false">
      <c r="A119" s="48" t="s">
        <v>37</v>
      </c>
      <c r="B119" s="37" t="n">
        <f aca="false">100431+1852</f>
        <v>102283</v>
      </c>
      <c r="C119" s="81" t="n">
        <f aca="false">1456+27</f>
        <v>1483</v>
      </c>
      <c r="D119" s="51" t="n">
        <f aca="false">E119+F119+G119+H119+I119+J119+K119+M119+N119+O119+V119+T119</f>
        <v>456675</v>
      </c>
      <c r="E119" s="52"/>
      <c r="F119" s="53"/>
      <c r="G119" s="54" t="n">
        <v>1296</v>
      </c>
      <c r="H119" s="54" t="n">
        <v>6162</v>
      </c>
      <c r="I119" s="55"/>
      <c r="J119" s="64"/>
      <c r="K119" s="55" t="n">
        <v>345867</v>
      </c>
      <c r="L119" s="55"/>
      <c r="M119" s="55"/>
      <c r="N119" s="56" t="n">
        <v>380</v>
      </c>
      <c r="O119" s="57" t="n">
        <f aca="false">P119+Q119+R119+S119</f>
        <v>75000</v>
      </c>
      <c r="P119" s="95"/>
      <c r="Q119" s="54" t="n">
        <v>72000</v>
      </c>
      <c r="R119" s="55" t="n">
        <v>1800</v>
      </c>
      <c r="S119" s="72" t="n">
        <v>1200</v>
      </c>
      <c r="T119" s="61"/>
      <c r="U119" s="55"/>
      <c r="V119" s="59" t="n">
        <v>27970</v>
      </c>
      <c r="W119" s="61" t="n">
        <v>59280</v>
      </c>
      <c r="X119" s="55" t="n">
        <v>450</v>
      </c>
      <c r="Y119" s="62"/>
      <c r="Z119" s="63" t="n">
        <f aca="false">B119+C119+D119+W119+X119+Y119</f>
        <v>620171</v>
      </c>
      <c r="AA119" s="65"/>
      <c r="AB119" s="80" t="n">
        <f aca="false">Z119+AA119</f>
        <v>620171</v>
      </c>
    </row>
    <row r="120" customFormat="false" ht="12.75" hidden="false" customHeight="false" outlineLevel="0" collapsed="false">
      <c r="A120" s="48" t="s">
        <v>38</v>
      </c>
      <c r="B120" s="49" t="n">
        <f aca="false">+B119*0.97+2736+4580</f>
        <v>106530.51</v>
      </c>
      <c r="C120" s="66" t="n">
        <f aca="false">+C119*0.97+40+66</f>
        <v>1544.51</v>
      </c>
      <c r="D120" s="51" t="n">
        <f aca="false">E120+F120+G120+H120+I120+J120+K120+M120+N120+O120+V120+T120</f>
        <v>316969</v>
      </c>
      <c r="E120" s="52"/>
      <c r="F120" s="53"/>
      <c r="G120" s="54" t="n">
        <v>1296</v>
      </c>
      <c r="H120" s="76" t="n">
        <v>6162</v>
      </c>
      <c r="I120" s="55"/>
      <c r="J120" s="55"/>
      <c r="K120" s="76" t="n">
        <v>230810</v>
      </c>
      <c r="L120" s="55"/>
      <c r="M120" s="55"/>
      <c r="N120" s="62" t="n">
        <v>290</v>
      </c>
      <c r="O120" s="57" t="n">
        <v>72191</v>
      </c>
      <c r="P120" s="61"/>
      <c r="Q120" s="54"/>
      <c r="R120" s="55"/>
      <c r="S120" s="72"/>
      <c r="T120" s="61"/>
      <c r="U120" s="55"/>
      <c r="V120" s="72" t="n">
        <v>6220</v>
      </c>
      <c r="W120" s="61" t="n">
        <v>62712</v>
      </c>
      <c r="X120" s="55" t="n">
        <f aca="false">360+607</f>
        <v>967</v>
      </c>
      <c r="Y120" s="62"/>
      <c r="Z120" s="63" t="n">
        <f aca="false">B120+C120+D120+W120+X120+Y120</f>
        <v>488723.02</v>
      </c>
      <c r="AA120" s="82"/>
      <c r="AB120" s="80" t="n">
        <f aca="false">Z120+AA120</f>
        <v>488723.02</v>
      </c>
      <c r="AC120" s="69"/>
    </row>
    <row r="121" customFormat="false" ht="13.5" hidden="false" customHeight="false" outlineLevel="0" collapsed="false">
      <c r="A121" s="105"/>
      <c r="B121" s="106"/>
      <c r="C121" s="107"/>
      <c r="D121" s="51" t="n">
        <f aca="false">E121+F121+G121+H121+I121+J121+K121+M121+N121+O121+V121+T121</f>
        <v>0</v>
      </c>
      <c r="E121" s="108"/>
      <c r="F121" s="109"/>
      <c r="G121" s="110"/>
      <c r="H121" s="110"/>
      <c r="I121" s="110"/>
      <c r="J121" s="110"/>
      <c r="K121" s="110"/>
      <c r="L121" s="110"/>
      <c r="M121" s="110"/>
      <c r="N121" s="111"/>
      <c r="O121" s="112"/>
      <c r="P121" s="113"/>
      <c r="Q121" s="110"/>
      <c r="R121" s="110"/>
      <c r="S121" s="114"/>
      <c r="T121" s="113"/>
      <c r="U121" s="110"/>
      <c r="V121" s="114"/>
      <c r="W121" s="113"/>
      <c r="X121" s="110"/>
      <c r="Y121" s="111"/>
      <c r="Z121" s="115"/>
      <c r="AA121" s="116"/>
      <c r="AB121" s="117"/>
    </row>
    <row r="122" customFormat="false" ht="12.75" hidden="false" customHeight="false" outlineLevel="0" collapsed="false">
      <c r="A122" s="118" t="s">
        <v>61</v>
      </c>
      <c r="B122" s="119"/>
      <c r="C122" s="120"/>
      <c r="D122" s="51" t="n">
        <f aca="false">E122+F122+G122+H122+I122+J122+K122+M122+N122+O122+V122+T122</f>
        <v>0</v>
      </c>
      <c r="E122" s="8"/>
      <c r="F122" s="121"/>
      <c r="G122" s="122"/>
      <c r="H122" s="122"/>
      <c r="I122" s="122"/>
      <c r="J122" s="122"/>
      <c r="K122" s="122"/>
      <c r="L122" s="122"/>
      <c r="M122" s="122"/>
      <c r="N122" s="123"/>
      <c r="O122" s="124"/>
      <c r="P122" s="125"/>
      <c r="Q122" s="122"/>
      <c r="R122" s="122"/>
      <c r="S122" s="123"/>
      <c r="T122" s="121"/>
      <c r="U122" s="122"/>
      <c r="V122" s="123"/>
      <c r="W122" s="121"/>
      <c r="X122" s="122"/>
      <c r="Y122" s="123"/>
      <c r="Z122" s="126"/>
      <c r="AA122" s="127"/>
      <c r="AB122" s="128"/>
    </row>
    <row r="123" customFormat="false" ht="12.75" hidden="false" customHeight="false" outlineLevel="0" collapsed="false">
      <c r="A123" s="48" t="s">
        <v>36</v>
      </c>
      <c r="B123" s="49" t="n">
        <f aca="false">B8+B18+B23+B28+B33+B38+B43+B48+B53+B73+B78+B83+B88+B93+B98+B103+B108+B113+B118+B63+B13+B68</f>
        <v>5863622</v>
      </c>
      <c r="C123" s="81" t="n">
        <f aca="false">C8+C18+C23+C28+C33+C38+C43+C48+C53+C73+C78+C83+C88+C93+C98+C103+C108+C113+C118+C63+C13+C68</f>
        <v>84996</v>
      </c>
      <c r="D123" s="51" t="n">
        <f aca="false">E123+F123+G123+H123+I123+J123+K123+M123+N123+O123+V123+T123</f>
        <v>1243335</v>
      </c>
      <c r="E123" s="65" t="n">
        <f aca="false">E8+E18+E23+E28+E33+E38+E43+E48+E53+E73+E78+E83+E88+E93+E98+E103+E108+E113+E118+E63+E13</f>
        <v>0</v>
      </c>
      <c r="F123" s="98" t="n">
        <f aca="false">F8+F18+F23+F28+F33+F38+F43+F48+F53+F73+F78+F83+F88+F93+F98+F103+F108+F113+F118+F63+F13</f>
        <v>0</v>
      </c>
      <c r="G123" s="54" t="n">
        <f aca="false">G8+G18+G23+G28+G33+G38+G43+G48+G53+G73+G78+G83+G88+G93+G98+G103+G108+G113+G118+G63+G13+G68</f>
        <v>56809</v>
      </c>
      <c r="H123" s="54" t="n">
        <f aca="false">H8+H18+H23+H28+H33+H38+H43+H48+H53+H73+H78+H83+H88+H93+H98+H103+H108+H113+H118+H63+H13+H68</f>
        <v>115186</v>
      </c>
      <c r="I123" s="54" t="n">
        <f aca="false">I8+I18+I23+I28+I33+I38+I43+I48+I53+I73+I78+I83+I88+I93+I98+I103+I108+I113+I118+I63+I13+I68</f>
        <v>0</v>
      </c>
      <c r="J123" s="54" t="n">
        <f aca="false">J8+J18+J23+J28+J33+J38+J43+J48+J53+J73+J78+J83+J88+J93+J98+J103+J108+J113+J118+J63+J13+J68</f>
        <v>4340</v>
      </c>
      <c r="K123" s="54" t="n">
        <f aca="false">K8+K18+K23+K28+K33+K38+K43+K48+K53+K73+K78+K83+K88+K93+K98+K103+K108+K113+K118+K63+K13+K68</f>
        <v>258532</v>
      </c>
      <c r="L123" s="54" t="n">
        <f aca="false">L8+L18+L23+L28+L33+L38+L43+L48+L53+L73+L78+L83+L88+L93+L98+L103+L108+L113+L118+L63+L13+L68</f>
        <v>11181</v>
      </c>
      <c r="M123" s="54" t="n">
        <f aca="false">M8+M18+M23+M28+M33+M38+M43+M48+M53+M73+M78+M83+M88+M93+M98+M103+M108+M113+M118+M63+M13+M68</f>
        <v>0</v>
      </c>
      <c r="N123" s="59" t="n">
        <f aca="false">N8+N18+N23+N28+N33+N38+N43+N48+N53+N73+N78+N83+N88+N93+N98+N103+N108+N113+N118+N63+N13+N68</f>
        <v>12585</v>
      </c>
      <c r="O123" s="57" t="n">
        <f aca="false">O8+O18+O23+O28+O33+O38+O43+O48+O53+O73+O78+O83+O88+O93+O98+O103+O108+O113+O118+O63+O13+O68</f>
        <v>511214</v>
      </c>
      <c r="P123" s="129" t="n">
        <f aca="false">P8+P18+P23+P28+P33+P38+P43+P48+P53+P73+P78+P83+P88+P93+P98+P103+P108+P113+P118+P63+P13+P68</f>
        <v>245934</v>
      </c>
      <c r="Q123" s="54" t="n">
        <f aca="false">Q8+Q18+Q23+Q28+Q33+Q38+Q43+Q48+Q53+Q73+Q78+Q83+Q88+Q93+Q98+Q103+Q108+Q113+Q118+Q63+Q13+Q68</f>
        <v>230584</v>
      </c>
      <c r="R123" s="54" t="n">
        <f aca="false">R8+R18+R23+R28+R33+R38+R43+R48+R53+R73+R78+R83+R88+R93+R98+R103+R108+R113+R118+R63+R13+R68</f>
        <v>16132</v>
      </c>
      <c r="S123" s="59" t="n">
        <f aca="false">S8+S18+S23+S28+S33+S38+S43+S48+S53+S73+S78+S83+S88+S93+S98+S103+S108+S113+S118+S63+S13+S68</f>
        <v>18564</v>
      </c>
      <c r="T123" s="98" t="n">
        <f aca="false">T8+T18+T23+T28+T33+T38+T43+T48+T53+T73+T78+T83+T88+T93+T98+T103+T108+T113+T118+T63+T13+T68</f>
        <v>14000</v>
      </c>
      <c r="U123" s="54" t="n">
        <f aca="false">U8+U18+U23+U28+U33+U38+U43+U48+U53+U73+U78+U83+U88+U93+U98+U103+U108+U113+U118+U63+U13+U68</f>
        <v>7000</v>
      </c>
      <c r="V123" s="59" t="n">
        <f aca="false">V8+V18+V23+V28+V33+V38+V43+V48+V53+V73+V78+V83+V88+V93+V98+V103+V108+V113+V118+V63+V13+V68</f>
        <v>270669</v>
      </c>
      <c r="W123" s="98" t="n">
        <f aca="false">W8+W18+W23+W28+W33+W38+W43+W48+W53+W73+W78+W83+W88+W93+W98+W103+W108+W113+W118+W63+W13+W68</f>
        <v>197671</v>
      </c>
      <c r="X123" s="54" t="n">
        <f aca="false">X8+X18+X23+X28+X33+X38+X43+X48+X53+X73+X78+X83+X88+X93+X98+X103+X108+X113+X118+X63+X13+X68</f>
        <v>22957</v>
      </c>
      <c r="Y123" s="59" t="n">
        <f aca="false">Y8+Y18+Y23+Y28+Y33+Y38+Y43+Y48+Y53+Y73+Y78+Y83+Y88+Y93+Y98+Y103+Y108+Y113+Y118+Y63+Y13+Y68</f>
        <v>28315</v>
      </c>
      <c r="Z123" s="130" t="n">
        <f aca="false">Z8+Z18+Z23+Z28+Z33+Z38+Z43+Z48+Z53+Z73+Z78+Z83+Z88+Z93+Z98+Z103+Z108+Z113+Z118+Z63+Z13+Z68</f>
        <v>7459077</v>
      </c>
      <c r="AA123" s="103" t="n">
        <f aca="false">AA8+AA18+AA23+AA28+AA33+AA38+AA43+AA48+AA53+AA73+AA78+AA83+AA88+AA93+AA98+AA103+AA108+AA113+AA118+AA63+AA13+AA68</f>
        <v>116000</v>
      </c>
      <c r="AB123" s="131" t="n">
        <f aca="false">AB8+AB18+AB23+AB28+AB33+AB38+AB43+AB48+AB53+AB73+AB78+AB83+AB88+AB93+AB98+AB103+AB108+AB113+AB118+AB63+AB13+AB68</f>
        <v>7575077</v>
      </c>
    </row>
    <row r="124" customFormat="false" ht="12.75" hidden="false" customHeight="false" outlineLevel="0" collapsed="false">
      <c r="A124" s="48" t="s">
        <v>37</v>
      </c>
      <c r="B124" s="49" t="n">
        <f aca="false">B9+B19+B24+B29+B34+B39+B44+B49+B54+B74+B79+B84+B89+B94+B99+B104+B109+B114+B119+B64+B14+B69+B59</f>
        <v>6434140</v>
      </c>
      <c r="C124" s="49" t="n">
        <f aca="false">C9+C19+C24+C29+C34+C39+C44+C49+C54+C74+C79+C84+C89+C94+C99+C104+C109+C114+C119+C64+C14+C69+C59</f>
        <v>100887</v>
      </c>
      <c r="D124" s="132" t="n">
        <f aca="false">D9+D19+D24+D29+D34+D39+D44+D49+D54+D74+D79+D84+D89+D94+D99+D104+D109+D114+D119+D64+D14+D69+D59</f>
        <v>1923760</v>
      </c>
      <c r="E124" s="65" t="n">
        <f aca="false">E9+E19+E24+E29+E34+E39+E44+E49+E54+E74+E79+E84+E89+E94+E99+E104+E109+E114+E119+E64+E14+E69</f>
        <v>0</v>
      </c>
      <c r="F124" s="98" t="n">
        <f aca="false">F9+F19+F24+F29+F34+F39+F44+F49+F54+F74+F79+F84+F89+F94+F99+F104+F109+F114+F119+F64+F14+F69</f>
        <v>1202</v>
      </c>
      <c r="G124" s="54" t="n">
        <f aca="false">G9+G19+G24+G29+G34+G39+G44+G49+G54+G74+G79+G84+G89+G94+G99+G104+G109+G114+G119+G64+G14+G69</f>
        <v>58036</v>
      </c>
      <c r="H124" s="54" t="n">
        <f aca="false">H9+H19+H24+H29+H34+H39+H44+H49+H54+H74+H79+H84+H89+H94+H99+H104+H109+H114+H119+H64+H14+H69</f>
        <v>189544</v>
      </c>
      <c r="I124" s="54" t="n">
        <f aca="false">I9+I19+I24+I29+I34+I39+I44+I49+I54+I74+I79+I84+I89+I94+I99+I104+I109+I114+I119+I64+I14+I69</f>
        <v>2200</v>
      </c>
      <c r="J124" s="54" t="n">
        <f aca="false">J9+J19+J24+J29+J34+J39+J44+J49+J54+J74+J79+J84+J89+J94+J99+J104+J109+J114+J119+J64+J14+J69</f>
        <v>10504</v>
      </c>
      <c r="K124" s="54" t="n">
        <f aca="false">K9+K19+K24+K29+K34+K39+K44+K49+K54+K74+K79+K84+K89+K94+K99+K104+K109+K114+K119+K64+K14+K69</f>
        <v>418058</v>
      </c>
      <c r="L124" s="54" t="n">
        <f aca="false">L9+L19+L24+L29+L34+L39+L44+L49+L54+L74+L79+L84+L89+L94+L99+L104+L109+L114+L119+L64+L14+L69</f>
        <v>0</v>
      </c>
      <c r="M124" s="54" t="n">
        <f aca="false">M9+M19+M24+M29+M34+M39+M44+M49+M54+M74+M79+M84+M89+M94+M99+M104+M109+M114+M119+M64+M14+M69</f>
        <v>24000</v>
      </c>
      <c r="N124" s="59" t="n">
        <f aca="false">N9+N19+N24+N29+N34+N39+N44+N49+N54+N74+N79+N84+N89+N94+N99+N104+N109+N114+N119+N64+N14+N69</f>
        <v>27381</v>
      </c>
      <c r="O124" s="57" t="n">
        <f aca="false">O9+O19+O24+O29+O34+O39+O44+O49+O54+O74+O79+O84+O89+O94+O99+O104+O109+O114+O119+O64+O14+O69</f>
        <v>618141</v>
      </c>
      <c r="P124" s="129" t="n">
        <f aca="false">P9+P19+P24+P29+P34+P39+P44+P49+P54+P74+P79+P84+P89+P94+P99+P104+P109+P114+P119+P64+P14+P69</f>
        <v>300131</v>
      </c>
      <c r="Q124" s="54" t="n">
        <f aca="false">Q9+Q19+Q24+Q29+Q34+Q39+Q44+Q49+Q54+Q74+Q79+Q84+Q89+Q94+Q99+Q104+Q109+Q114+Q119+Q64+Q14+Q69</f>
        <v>260511</v>
      </c>
      <c r="R124" s="54" t="n">
        <f aca="false">R9+R19+R24+R29+R34+R39+R44+R49+R54+R74+R79+R84+R89+R94+R99+R104+R109+R114+R119+R64+R14+R69</f>
        <v>17852</v>
      </c>
      <c r="S124" s="59" t="n">
        <f aca="false">S9+S19+S24+S29+S34+S39+S44+S49+S54+S74+S79+S84+S89+S94+S99+S104+S109+S114+S119+S64+S14+S69</f>
        <v>39647</v>
      </c>
      <c r="T124" s="98" t="n">
        <f aca="false">T9+T19+T24+T29+T34+T39+T44+T49+T54+T74+T79+T84+T89+T94+T99+T104+T109+T114+T119+T64+T14+T69</f>
        <v>25367</v>
      </c>
      <c r="U124" s="54" t="n">
        <f aca="false">U9+U19+U24+U29+U34+U39+U44+U49+U54+U74+U79+U84+U89+U94+U99+U104+U109+U114+U119+U64+U14+U69</f>
        <v>8500</v>
      </c>
      <c r="V124" s="59" t="n">
        <f aca="false">V9+V19+V24+V29+V34+V39+V44+V49+V54+V74+V79+V84+V89+V94+V99+V104+V109+V114+V119+V64+V14+V69+V59</f>
        <v>540827</v>
      </c>
      <c r="W124" s="98" t="n">
        <f aca="false">W9+W19+W24+W29+W34+W39+W44+W49+W54+W74+W79+W84+W89+W94+W99+W104+W109+W114+W119+W64+W14+W69</f>
        <v>195720</v>
      </c>
      <c r="X124" s="54" t="n">
        <f aca="false">X9+X19+X24+X29+X34+X39+X44+X49+X54+X74+X79+X84+X89+X94+X99+X104+X109+X114+X119+X64+X14+X69</f>
        <v>24094</v>
      </c>
      <c r="Y124" s="59" t="n">
        <f aca="false">Y9+Y19+Y24+Y29+Y34+Y39+Y44+Y49+Y54+Y74+Y79+Y84+Y89+Y94+Y99+Y104+Y109+Y114+Y119+Y64+Y14+Y69</f>
        <v>14535</v>
      </c>
      <c r="Z124" s="130" t="n">
        <f aca="false">Z9+Z19+Z24+Z29+Z34+Z39+Z44+Z49+Z54+Z74+Z79+Z84+Z89+Z94+Z99+Z104+Z109+Z114+Z119+Z64+Z14+Z69+Z59</f>
        <v>8693136</v>
      </c>
      <c r="AA124" s="103" t="n">
        <f aca="false">AA9+AA19+AA24+AA29+AA34+AA39+AA44+AA49+AA54+AA74+AA79+AA84+AA89+AA94+AA99+AA104+AA109+AA114+AA119+AA64+AA14+AA69</f>
        <v>251297</v>
      </c>
      <c r="AB124" s="131" t="n">
        <f aca="false">AB9+AB19+AB24+AB29+AB34+AB39+AB44+AB49+AB54+AB74+AB79+AB84+AB89+AB94+AB99+AB104+AB109+AB114+AB119+AB64+AB14+AB69+AB59</f>
        <v>8944433</v>
      </c>
    </row>
    <row r="125" customFormat="false" ht="13.5" hidden="false" customHeight="false" outlineLevel="0" collapsed="false">
      <c r="A125" s="133" t="s">
        <v>38</v>
      </c>
      <c r="B125" s="49" t="n">
        <f aca="false">B10+B20+B25+B30+B35+B40+B45+B50+B55+B75+B80+B85+B90+B95+B100+B105+B110+B115+B120+B65+B15+B70+B60</f>
        <v>6695865.5</v>
      </c>
      <c r="C125" s="49" t="n">
        <f aca="false">C10+C20+C25+C30+C35+C40+C45+C50+C55+C75+C80+C85+C90+C95+C100+C105+C110+C115+C120+C65+C15+C70+C60</f>
        <v>104401.36571</v>
      </c>
      <c r="D125" s="51" t="n">
        <f aca="false">E125+F125+G125+H125+I125+J125+K125+M125+N125+O125+V125+T125+U125</f>
        <v>1256383</v>
      </c>
      <c r="E125" s="134"/>
      <c r="F125" s="135"/>
      <c r="G125" s="136" t="n">
        <f aca="false">G10+G20+G25+G30+G35+G40+G45+G50+G75+G80+G85+G90+G95+G100+G105+G110+G115+G120+G65+G15+G55+G70</f>
        <v>58036</v>
      </c>
      <c r="H125" s="136" t="n">
        <f aca="false">H10+H20+H25+H30+H35+H40+H45+H50+H75+H80+H85+H90+H95+H100+H105+H110+H115+H120+H65+H15+H55+H70</f>
        <v>113986</v>
      </c>
      <c r="I125" s="136" t="n">
        <f aca="false">I10+I20+I25+I30+I35+I40+I45+I50+I75+I80+I85+I90+I95+I100+I105+I110+I115+I120+I65+I15+I55+I70</f>
        <v>0</v>
      </c>
      <c r="J125" s="136" t="n">
        <f aca="false">J10+J20+J25+J30+J35+J40+J45+J50+J75+J80+J85+J90+J95+J100+J105+J110+J115+J120+J65+J15+J55+J70</f>
        <v>4340</v>
      </c>
      <c r="K125" s="136" t="n">
        <f aca="false">K10+K20+K25+K30+K35+K40+K45+K50+K75+K80+K85+K90+K95+K100+K105+K110+K115+K120+K65+K15+K55+K70</f>
        <v>272783</v>
      </c>
      <c r="L125" s="136" t="n">
        <f aca="false">L10+L20+L25+L30+L35+L40+L45+L50+L75+L80+L85+L90+L95+L100+L105+L110+L115+L120+L65+L15+L55+L70</f>
        <v>0</v>
      </c>
      <c r="M125" s="136" t="n">
        <f aca="false">M10+M20+M25+M30+M35+M40+M45+M50+M75+M80+M85+M90+M95+M100+M105+M110+M115+M120+M65+M15+M55+M70</f>
        <v>0</v>
      </c>
      <c r="N125" s="137" t="n">
        <f aca="false">N10+N20+N25+N30+N35+N40+N45+N50+N75+N80+N85+N90+N95+N100+N105+N110+N115+N120+N65+N15+N55+N70</f>
        <v>12176</v>
      </c>
      <c r="O125" s="57" t="n">
        <f aca="false">O10+O20+O25+O30+O35+O40+O45+O50+O55+O75+O80+O85+O90+O95+O100+O105+O110+O115+O120+O65+O15+O70</f>
        <v>495839</v>
      </c>
      <c r="P125" s="138" t="n">
        <f aca="false">P10+P20+P25+P30+P35+P40+P45+P50+P75+P80+P85+P90+P95+P100+P105+P110+P115+P120+P65+P15+P55+P70</f>
        <v>0</v>
      </c>
      <c r="Q125" s="136"/>
      <c r="R125" s="136" t="n">
        <f aca="false">R10+R20+R25+R30+R35+R40+R45+R50+R75+R80+R85+R90+R95+R100+R105+R110+R115+R120+R65+R15+R55+R70</f>
        <v>0</v>
      </c>
      <c r="S125" s="137" t="n">
        <f aca="false">S10+S20+S25+S30+S35+S40+S45+S50+S75+S80+S85+S90+S95+S100+S105+S110+S115+S120+S65+S15+S55+S70</f>
        <v>0</v>
      </c>
      <c r="T125" s="138" t="n">
        <f aca="false">T10+T20+T25+T30+T35+T40+T45+T50+T75+T80+T85+T90+T95+T100+T105+T110+T115+T120+T65+T15+T55+T70</f>
        <v>14500</v>
      </c>
      <c r="U125" s="136" t="n">
        <f aca="false">U10+U20+U25+U30+U35+U40+U45+U50+U75+U80+U85+U90+U95+U100+U105+U110+U115+U120+U65+U15+U55+U70</f>
        <v>500</v>
      </c>
      <c r="V125" s="139" t="n">
        <f aca="false">V10+V20+V25+V30+V35+V40+V45+V50+V75+V80+V85+V90+V95+V100+V105+V110+V115+V120+V65+V15+V55+V70+V60</f>
        <v>284223</v>
      </c>
      <c r="W125" s="140" t="n">
        <f aca="false">W10+W20+W25+W30+W35+W40+W45+W50+W55+W65+W75+W80+W85+W90+W95+W100+W105+W110+W115+W120+W15</f>
        <v>207392</v>
      </c>
      <c r="X125" s="136" t="n">
        <f aca="false">X10+X20+X25+X30+X35+X40+X45+X50+X75+X80+X85+X90+X95+X100+X105+X110+X115+X120+X65+X15+X55+X70</f>
        <v>37131</v>
      </c>
      <c r="Y125" s="137" t="n">
        <f aca="false">Y10+Y20+Y25+Y30+Y35+Y40+Y45+Y50+Y75+Y80+Y85+Y90+Y95+Y100+Y105+Y110+Y115+Y120+Y65+Y15+Y55+Y70</f>
        <v>14535</v>
      </c>
      <c r="Z125" s="130" t="n">
        <f aca="false">Z10+Z20+Z25+Z30+Z35+Z40+Z45+Z50+Z55+Z75+Z80+Z85+Z90+Z95+Z100+Z105+Z110+Z115+Z120+Z65+Z15+Z70+Z60</f>
        <v>8315707.86571</v>
      </c>
      <c r="AA125" s="141" t="n">
        <f aca="false">AA10+AA20+AA25+AA30+AA35+AA40+AA45+AA50+AA75+AA80+AA85+AA90+AA95+AA100+AA105+AA110+AA115+AA120+AA65+AA15+AA55+AA70</f>
        <v>80000</v>
      </c>
      <c r="AB125" s="131" t="n">
        <f aca="false">AB10+AB20+AB25+AB30+AB35+AB40+AB45+AB50+AB55+AB75+AB80+AB85+AB90+AB95+AB100+AB105+AB110+AB115+AB120+AB65+AB15+AB70+AB60</f>
        <v>8395707.86571</v>
      </c>
    </row>
    <row r="127" customFormat="false" ht="12.75" hidden="false" customHeight="false" outlineLevel="0" collapsed="false">
      <c r="B127" s="69"/>
      <c r="C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  <c r="C129" s="69"/>
    </row>
  </sheetData>
  <mergeCells count="12">
    <mergeCell ref="X2:Y2"/>
    <mergeCell ref="A4:A5"/>
    <mergeCell ref="B4:B5"/>
    <mergeCell ref="C4:C5"/>
    <mergeCell ref="D4:D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11805555555556" right="0" top="0.590277777777778" bottom="0.4722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37:17Z</dcterms:created>
  <dc:creator>Ramutė Balčiūnienė</dc:creator>
  <dc:description/>
  <dc:language>en-US</dc:language>
  <cp:lastModifiedBy>Ramutė Balčiūnienė</cp:lastModifiedBy>
  <cp:lastPrinted>2020-01-22T08:09:47Z</cp:lastPrinted>
  <dcterms:modified xsi:type="dcterms:W3CDTF">2020-01-27T11:18:25Z</dcterms:modified>
  <cp:revision>0</cp:revision>
  <dc:subject/>
  <dc:title/>
</cp:coreProperties>
</file>